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20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7.jpeg" ContentType="image/jpeg"/>
  <Override PartName="/xl/media/image34.jpeg" ContentType="image/jpeg"/>
  <Override PartName="/xl/media/image28.jpeg" ContentType="image/jpeg"/>
  <Override PartName="/xl/media/image12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jpeg" ContentType="image/jpeg"/>
  <Override PartName="/xl/media/image4.jpeg" ContentType="image/jpeg"/>
  <Override PartName="/xl/media/image25.jpeg" ContentType="image/jpe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2.jpeg" ContentType="image/jpeg"/>
  <Override PartName="/xl/media/image23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Quiz" sheetId="1" state="visible" r:id="rId2"/>
    <sheet name="Answers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75">
  <si>
    <t xml:space="preserve">v 2.0</t>
  </si>
  <si>
    <t xml:space="preserve">Quiz &amp; Answers at</t>
  </si>
  <si>
    <t xml:space="preserve">Kev's Barking Mad Quiz</t>
  </si>
  <si>
    <t xml:space="preserve">/     34</t>
  </si>
  <si>
    <t xml:space="preserve">www.DigiVamp.co.uk</t>
  </si>
  <si>
    <t xml:space="preserve">Can you name the following breeds of Dog.</t>
  </si>
  <si>
    <t xml:space="preserve">** Quiz Suggested by Lesley from Horsham **</t>
  </si>
  <si>
    <t xml:space="preserve">CORRECTs</t>
  </si>
  <si>
    <t xml:space="preserve">ALMOSTs</t>
  </si>
  <si>
    <t xml:space="preserve">Alt 1</t>
  </si>
  <si>
    <t xml:space="preserve">Alt 2</t>
  </si>
  <si>
    <t xml:space="preserve">Alt 3</t>
  </si>
  <si>
    <t xml:space="preserve">Alt 4</t>
  </si>
  <si>
    <t xml:space="preserve">Total</t>
  </si>
  <si>
    <t xml:space="preserve">Airedale Terrier</t>
  </si>
  <si>
    <t xml:space="preserve">terrier</t>
  </si>
  <si>
    <t xml:space="preserve">-</t>
  </si>
  <si>
    <t xml:space="preserve">Akita</t>
  </si>
  <si>
    <t xml:space="preserve">Basset Hound</t>
  </si>
  <si>
    <t xml:space="preserve">basset</t>
  </si>
  <si>
    <t xml:space="preserve">Beagle</t>
  </si>
  <si>
    <t xml:space="preserve">bloodhound</t>
  </si>
  <si>
    <t xml:space="preserve">blood hound</t>
  </si>
  <si>
    <t xml:space="preserve">boxer</t>
  </si>
  <si>
    <t xml:space="preserve">bulldog</t>
  </si>
  <si>
    <t xml:space="preserve">bull dog</t>
  </si>
  <si>
    <t xml:space="preserve">bullmastiff</t>
  </si>
  <si>
    <t xml:space="preserve">bull mastiff</t>
  </si>
  <si>
    <t xml:space="preserve">chihuahua</t>
  </si>
  <si>
    <t xml:space="preserve">chow chow</t>
  </si>
  <si>
    <t xml:space="preserve">chowchow</t>
  </si>
  <si>
    <t xml:space="preserve">cocker spaniel</t>
  </si>
  <si>
    <t xml:space="preserve">cocker</t>
  </si>
  <si>
    <t xml:space="preserve">spaniel</t>
  </si>
  <si>
    <t xml:space="preserve">collie</t>
  </si>
  <si>
    <t xml:space="preserve">lassie</t>
  </si>
  <si>
    <t xml:space="preserve">lassie dog</t>
  </si>
  <si>
    <t xml:space="preserve">Dachshund</t>
  </si>
  <si>
    <t xml:space="preserve">dashund</t>
  </si>
  <si>
    <t xml:space="preserve">dalmation</t>
  </si>
  <si>
    <t xml:space="preserve">Doberman</t>
  </si>
  <si>
    <t xml:space="preserve">english setter</t>
  </si>
  <si>
    <t xml:space="preserve">setter</t>
  </si>
  <si>
    <t xml:space="preserve">german shepherd</t>
  </si>
  <si>
    <t xml:space="preserve">alsation</t>
  </si>
  <si>
    <t xml:space="preserve">golden retriever</t>
  </si>
  <si>
    <t xml:space="preserve">labrador</t>
  </si>
  <si>
    <t xml:space="preserve">great dane</t>
  </si>
  <si>
    <t xml:space="preserve">greyhound</t>
  </si>
  <si>
    <t xml:space="preserve">grey hound</t>
  </si>
  <si>
    <t xml:space="preserve">havenese</t>
  </si>
  <si>
    <t xml:space="preserve">husky</t>
  </si>
  <si>
    <t xml:space="preserve">jack russell</t>
  </si>
  <si>
    <t xml:space="preserve">jack russel</t>
  </si>
  <si>
    <t xml:space="preserve">olde english shepherd</t>
  </si>
  <si>
    <t xml:space="preserve">sheep dog</t>
  </si>
  <si>
    <t xml:space="preserve">dulux</t>
  </si>
  <si>
    <t xml:space="preserve">dulux dog</t>
  </si>
  <si>
    <t xml:space="preserve">pekingese</t>
  </si>
  <si>
    <t xml:space="preserve">pekinese</t>
  </si>
  <si>
    <t xml:space="preserve">pit bull terrier</t>
  </si>
  <si>
    <t xml:space="preserve">pit bull</t>
  </si>
  <si>
    <t xml:space="preserve">pitbull</t>
  </si>
  <si>
    <t xml:space="preserve">pitbull terrier</t>
  </si>
  <si>
    <t xml:space="preserve">pomeranian</t>
  </si>
  <si>
    <t xml:space="preserve">poodle</t>
  </si>
  <si>
    <t xml:space="preserve">pug</t>
  </si>
  <si>
    <t xml:space="preserve">saint bernard</t>
  </si>
  <si>
    <t xml:space="preserve">st bernard</t>
  </si>
  <si>
    <t xml:space="preserve">st. bernard</t>
  </si>
  <si>
    <t xml:space="preserve">schnauzer</t>
  </si>
  <si>
    <t xml:space="preserve">shih tzu</t>
  </si>
  <si>
    <t xml:space="preserve">welsh corgi</t>
  </si>
  <si>
    <t xml:space="preserve">corgi</t>
  </si>
  <si>
    <t xml:space="preserve">whipp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FFFFFF"/>
      <name val="Arial"/>
      <family val="0"/>
    </font>
    <font>
      <i val="true"/>
      <sz val="10"/>
      <color rgb="FFFFFFFF"/>
      <name val="Arial"/>
      <family val="2"/>
    </font>
    <font>
      <i val="true"/>
      <sz val="20"/>
      <color rgb="FFFFFFFF"/>
      <name val="Century Schoolbook"/>
      <family val="1"/>
    </font>
    <font>
      <b val="true"/>
      <sz val="14"/>
      <color rgb="FFFFFF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12"/>
      <color rgb="FFC0C0C0"/>
      <name val="Arial"/>
      <family val="0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0" xfId="2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1" fillId="2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4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993300"/>
      </font>
      <fill>
        <patternFill>
          <bgColor rgb="FFFFCC00"/>
        </patternFill>
      </fill>
    </dxf>
    <dxf>
      <font>
        <name val="Arial"/>
        <family val="0"/>
        <b val="1"/>
        <i val="0"/>
        <color rgb="FF00800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3960</xdr:colOff>
      <xdr:row>4</xdr:row>
      <xdr:rowOff>0</xdr:rowOff>
    </xdr:from>
    <xdr:to>
      <xdr:col>3</xdr:col>
      <xdr:colOff>360</xdr:colOff>
      <xdr:row>10</xdr:row>
      <xdr:rowOff>152640</xdr:rowOff>
    </xdr:to>
    <xdr:pic>
      <xdr:nvPicPr>
        <xdr:cNvPr id="0" name="Picture 41" descr=""/>
        <xdr:cNvPicPr/>
      </xdr:nvPicPr>
      <xdr:blipFill>
        <a:blip r:embed="rId1"/>
        <a:stretch/>
      </xdr:blipFill>
      <xdr:spPr>
        <a:xfrm>
          <a:off x="633960" y="676440"/>
          <a:ext cx="129816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5</xdr:col>
      <xdr:colOff>634320</xdr:colOff>
      <xdr:row>10</xdr:row>
      <xdr:rowOff>152640</xdr:rowOff>
    </xdr:to>
    <xdr:pic>
      <xdr:nvPicPr>
        <xdr:cNvPr id="1" name="Picture 42" descr=""/>
        <xdr:cNvPicPr/>
      </xdr:nvPicPr>
      <xdr:blipFill>
        <a:blip r:embed="rId2"/>
        <a:stretch/>
      </xdr:blipFill>
      <xdr:spPr>
        <a:xfrm>
          <a:off x="2575440" y="676440"/>
          <a:ext cx="127836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</xdr:row>
      <xdr:rowOff>0</xdr:rowOff>
    </xdr:from>
    <xdr:to>
      <xdr:col>8</xdr:col>
      <xdr:colOff>624240</xdr:colOff>
      <xdr:row>10</xdr:row>
      <xdr:rowOff>152640</xdr:rowOff>
    </xdr:to>
    <xdr:pic>
      <xdr:nvPicPr>
        <xdr:cNvPr id="2" name="Picture 43" descr=""/>
        <xdr:cNvPicPr/>
      </xdr:nvPicPr>
      <xdr:blipFill>
        <a:blip r:embed="rId3"/>
        <a:stretch/>
      </xdr:blipFill>
      <xdr:spPr>
        <a:xfrm>
          <a:off x="4507200" y="676440"/>
          <a:ext cx="126828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</xdr:row>
      <xdr:rowOff>0</xdr:rowOff>
    </xdr:from>
    <xdr:to>
      <xdr:col>11</xdr:col>
      <xdr:colOff>634680</xdr:colOff>
      <xdr:row>10</xdr:row>
      <xdr:rowOff>152640</xdr:rowOff>
    </xdr:to>
    <xdr:pic>
      <xdr:nvPicPr>
        <xdr:cNvPr id="3" name="Picture 44" descr=""/>
        <xdr:cNvPicPr/>
      </xdr:nvPicPr>
      <xdr:blipFill>
        <a:blip r:embed="rId4"/>
        <a:stretch/>
      </xdr:blipFill>
      <xdr:spPr>
        <a:xfrm>
          <a:off x="6438960" y="676440"/>
          <a:ext cx="127836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2</xdr:col>
      <xdr:colOff>634680</xdr:colOff>
      <xdr:row>22</xdr:row>
      <xdr:rowOff>162000</xdr:rowOff>
    </xdr:to>
    <xdr:pic>
      <xdr:nvPicPr>
        <xdr:cNvPr id="4" name="Picture 45" descr=""/>
        <xdr:cNvPicPr/>
      </xdr:nvPicPr>
      <xdr:blipFill>
        <a:blip r:embed="rId5"/>
        <a:stretch/>
      </xdr:blipFill>
      <xdr:spPr>
        <a:xfrm>
          <a:off x="644040" y="2619360"/>
          <a:ext cx="127836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</xdr:row>
      <xdr:rowOff>0</xdr:rowOff>
    </xdr:from>
    <xdr:to>
      <xdr:col>5</xdr:col>
      <xdr:colOff>624240</xdr:colOff>
      <xdr:row>22</xdr:row>
      <xdr:rowOff>152280</xdr:rowOff>
    </xdr:to>
    <xdr:pic>
      <xdr:nvPicPr>
        <xdr:cNvPr id="5" name="Picture 46" descr=""/>
        <xdr:cNvPicPr/>
      </xdr:nvPicPr>
      <xdr:blipFill>
        <a:blip r:embed="rId6"/>
        <a:stretch/>
      </xdr:blipFill>
      <xdr:spPr>
        <a:xfrm>
          <a:off x="2575440" y="2619360"/>
          <a:ext cx="126828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8</xdr:col>
      <xdr:colOff>634320</xdr:colOff>
      <xdr:row>22</xdr:row>
      <xdr:rowOff>152280</xdr:rowOff>
    </xdr:to>
    <xdr:pic>
      <xdr:nvPicPr>
        <xdr:cNvPr id="6" name="Picture 47" descr=""/>
        <xdr:cNvPicPr/>
      </xdr:nvPicPr>
      <xdr:blipFill>
        <a:blip r:embed="rId7"/>
        <a:stretch/>
      </xdr:blipFill>
      <xdr:spPr>
        <a:xfrm>
          <a:off x="4507200" y="2619360"/>
          <a:ext cx="127836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1</xdr:col>
      <xdr:colOff>624600</xdr:colOff>
      <xdr:row>22</xdr:row>
      <xdr:rowOff>152280</xdr:rowOff>
    </xdr:to>
    <xdr:pic>
      <xdr:nvPicPr>
        <xdr:cNvPr id="7" name="Picture 48" descr=""/>
        <xdr:cNvPicPr/>
      </xdr:nvPicPr>
      <xdr:blipFill>
        <a:blip r:embed="rId8"/>
        <a:stretch/>
      </xdr:blipFill>
      <xdr:spPr>
        <a:xfrm>
          <a:off x="6438960" y="2619360"/>
          <a:ext cx="126828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2</xdr:col>
      <xdr:colOff>634680</xdr:colOff>
      <xdr:row>34</xdr:row>
      <xdr:rowOff>152640</xdr:rowOff>
    </xdr:to>
    <xdr:pic>
      <xdr:nvPicPr>
        <xdr:cNvPr id="8" name="Picture 49" descr=""/>
        <xdr:cNvPicPr/>
      </xdr:nvPicPr>
      <xdr:blipFill>
        <a:blip r:embed="rId9"/>
        <a:stretch/>
      </xdr:blipFill>
      <xdr:spPr>
        <a:xfrm>
          <a:off x="644040" y="4562640"/>
          <a:ext cx="127836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8</xdr:row>
      <xdr:rowOff>0</xdr:rowOff>
    </xdr:from>
    <xdr:to>
      <xdr:col>5</xdr:col>
      <xdr:colOff>634320</xdr:colOff>
      <xdr:row>34</xdr:row>
      <xdr:rowOff>152640</xdr:rowOff>
    </xdr:to>
    <xdr:pic>
      <xdr:nvPicPr>
        <xdr:cNvPr id="9" name="Picture 50" descr=""/>
        <xdr:cNvPicPr/>
      </xdr:nvPicPr>
      <xdr:blipFill>
        <a:blip r:embed="rId10"/>
        <a:stretch/>
      </xdr:blipFill>
      <xdr:spPr>
        <a:xfrm>
          <a:off x="2575440" y="4562640"/>
          <a:ext cx="127836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8</xdr:row>
      <xdr:rowOff>0</xdr:rowOff>
    </xdr:from>
    <xdr:to>
      <xdr:col>8</xdr:col>
      <xdr:colOff>634320</xdr:colOff>
      <xdr:row>34</xdr:row>
      <xdr:rowOff>152640</xdr:rowOff>
    </xdr:to>
    <xdr:pic>
      <xdr:nvPicPr>
        <xdr:cNvPr id="10" name="Picture 51" descr=""/>
        <xdr:cNvPicPr/>
      </xdr:nvPicPr>
      <xdr:blipFill>
        <a:blip r:embed="rId11"/>
        <a:stretch/>
      </xdr:blipFill>
      <xdr:spPr>
        <a:xfrm>
          <a:off x="4507200" y="4562640"/>
          <a:ext cx="127836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28</xdr:row>
      <xdr:rowOff>0</xdr:rowOff>
    </xdr:from>
    <xdr:to>
      <xdr:col>12</xdr:col>
      <xdr:colOff>720</xdr:colOff>
      <xdr:row>34</xdr:row>
      <xdr:rowOff>152640</xdr:rowOff>
    </xdr:to>
    <xdr:pic>
      <xdr:nvPicPr>
        <xdr:cNvPr id="11" name="Picture 52" descr=""/>
        <xdr:cNvPicPr/>
      </xdr:nvPicPr>
      <xdr:blipFill>
        <a:blip r:embed="rId12"/>
        <a:stretch/>
      </xdr:blipFill>
      <xdr:spPr>
        <a:xfrm>
          <a:off x="6449040" y="4562640"/>
          <a:ext cx="127836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2</xdr:col>
      <xdr:colOff>624600</xdr:colOff>
      <xdr:row>46</xdr:row>
      <xdr:rowOff>152280</xdr:rowOff>
    </xdr:to>
    <xdr:pic>
      <xdr:nvPicPr>
        <xdr:cNvPr id="12" name="Picture 53" descr=""/>
        <xdr:cNvPicPr/>
      </xdr:nvPicPr>
      <xdr:blipFill>
        <a:blip r:embed="rId13"/>
        <a:stretch/>
      </xdr:blipFill>
      <xdr:spPr>
        <a:xfrm>
          <a:off x="644040" y="6505560"/>
          <a:ext cx="126828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0</xdr:row>
      <xdr:rowOff>0</xdr:rowOff>
    </xdr:from>
    <xdr:to>
      <xdr:col>5</xdr:col>
      <xdr:colOff>634320</xdr:colOff>
      <xdr:row>46</xdr:row>
      <xdr:rowOff>162000</xdr:rowOff>
    </xdr:to>
    <xdr:pic>
      <xdr:nvPicPr>
        <xdr:cNvPr id="13" name="Picture 54" descr=""/>
        <xdr:cNvPicPr/>
      </xdr:nvPicPr>
      <xdr:blipFill>
        <a:blip r:embed="rId14"/>
        <a:stretch/>
      </xdr:blipFill>
      <xdr:spPr>
        <a:xfrm>
          <a:off x="2575440" y="6505560"/>
          <a:ext cx="127836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0</xdr:row>
      <xdr:rowOff>0</xdr:rowOff>
    </xdr:from>
    <xdr:to>
      <xdr:col>8</xdr:col>
      <xdr:colOff>634320</xdr:colOff>
      <xdr:row>46</xdr:row>
      <xdr:rowOff>142920</xdr:rowOff>
    </xdr:to>
    <xdr:pic>
      <xdr:nvPicPr>
        <xdr:cNvPr id="14" name="Picture 55" descr=""/>
        <xdr:cNvPicPr/>
      </xdr:nvPicPr>
      <xdr:blipFill>
        <a:blip r:embed="rId15"/>
        <a:stretch/>
      </xdr:blipFill>
      <xdr:spPr>
        <a:xfrm>
          <a:off x="4507200" y="6505560"/>
          <a:ext cx="1278360" cy="11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0</xdr:row>
      <xdr:rowOff>0</xdr:rowOff>
    </xdr:from>
    <xdr:to>
      <xdr:col>11</xdr:col>
      <xdr:colOff>634680</xdr:colOff>
      <xdr:row>46</xdr:row>
      <xdr:rowOff>152280</xdr:rowOff>
    </xdr:to>
    <xdr:pic>
      <xdr:nvPicPr>
        <xdr:cNvPr id="15" name="Picture 56" descr=""/>
        <xdr:cNvPicPr/>
      </xdr:nvPicPr>
      <xdr:blipFill>
        <a:blip r:embed="rId16"/>
        <a:stretch/>
      </xdr:blipFill>
      <xdr:spPr>
        <a:xfrm>
          <a:off x="6438960" y="6505560"/>
          <a:ext cx="127836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</xdr:row>
      <xdr:rowOff>9360</xdr:rowOff>
    </xdr:from>
    <xdr:to>
      <xdr:col>3</xdr:col>
      <xdr:colOff>360</xdr:colOff>
      <xdr:row>58</xdr:row>
      <xdr:rowOff>152640</xdr:rowOff>
    </xdr:to>
    <xdr:pic>
      <xdr:nvPicPr>
        <xdr:cNvPr id="16" name="Picture 57" descr=""/>
        <xdr:cNvPicPr/>
      </xdr:nvPicPr>
      <xdr:blipFill>
        <a:blip r:embed="rId17"/>
        <a:stretch/>
      </xdr:blipFill>
      <xdr:spPr>
        <a:xfrm>
          <a:off x="644040" y="8458200"/>
          <a:ext cx="1288080" cy="11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5</xdr:col>
      <xdr:colOff>634320</xdr:colOff>
      <xdr:row>58</xdr:row>
      <xdr:rowOff>152640</xdr:rowOff>
    </xdr:to>
    <xdr:pic>
      <xdr:nvPicPr>
        <xdr:cNvPr id="17" name="Picture 58" descr=""/>
        <xdr:cNvPicPr/>
      </xdr:nvPicPr>
      <xdr:blipFill>
        <a:blip r:embed="rId18"/>
        <a:stretch/>
      </xdr:blipFill>
      <xdr:spPr>
        <a:xfrm>
          <a:off x="2575440" y="8448840"/>
          <a:ext cx="127836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2</xdr:row>
      <xdr:rowOff>0</xdr:rowOff>
    </xdr:from>
    <xdr:to>
      <xdr:col>8</xdr:col>
      <xdr:colOff>634320</xdr:colOff>
      <xdr:row>58</xdr:row>
      <xdr:rowOff>152640</xdr:rowOff>
    </xdr:to>
    <xdr:pic>
      <xdr:nvPicPr>
        <xdr:cNvPr id="18" name="Picture 59" descr=""/>
        <xdr:cNvPicPr/>
      </xdr:nvPicPr>
      <xdr:blipFill>
        <a:blip r:embed="rId19"/>
        <a:stretch/>
      </xdr:blipFill>
      <xdr:spPr>
        <a:xfrm>
          <a:off x="4507200" y="8448840"/>
          <a:ext cx="127836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2</xdr:row>
      <xdr:rowOff>0</xdr:rowOff>
    </xdr:from>
    <xdr:to>
      <xdr:col>12</xdr:col>
      <xdr:colOff>720</xdr:colOff>
      <xdr:row>58</xdr:row>
      <xdr:rowOff>162000</xdr:rowOff>
    </xdr:to>
    <xdr:pic>
      <xdr:nvPicPr>
        <xdr:cNvPr id="19" name="Picture 60" descr=""/>
        <xdr:cNvPicPr/>
      </xdr:nvPicPr>
      <xdr:blipFill>
        <a:blip r:embed="rId20"/>
        <a:stretch/>
      </xdr:blipFill>
      <xdr:spPr>
        <a:xfrm>
          <a:off x="6438960" y="8448840"/>
          <a:ext cx="1288440" cy="11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3</xdr:col>
      <xdr:colOff>360</xdr:colOff>
      <xdr:row>70</xdr:row>
      <xdr:rowOff>162000</xdr:rowOff>
    </xdr:to>
    <xdr:pic>
      <xdr:nvPicPr>
        <xdr:cNvPr id="20" name="Picture 61" descr=""/>
        <xdr:cNvPicPr/>
      </xdr:nvPicPr>
      <xdr:blipFill>
        <a:blip r:embed="rId21"/>
        <a:stretch/>
      </xdr:blipFill>
      <xdr:spPr>
        <a:xfrm>
          <a:off x="644040" y="10391760"/>
          <a:ext cx="128808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4</xdr:row>
      <xdr:rowOff>0</xdr:rowOff>
    </xdr:from>
    <xdr:to>
      <xdr:col>6</xdr:col>
      <xdr:colOff>360</xdr:colOff>
      <xdr:row>70</xdr:row>
      <xdr:rowOff>162000</xdr:rowOff>
    </xdr:to>
    <xdr:pic>
      <xdr:nvPicPr>
        <xdr:cNvPr id="21" name="Picture 62" descr=""/>
        <xdr:cNvPicPr/>
      </xdr:nvPicPr>
      <xdr:blipFill>
        <a:blip r:embed="rId22"/>
        <a:stretch/>
      </xdr:blipFill>
      <xdr:spPr>
        <a:xfrm>
          <a:off x="2575440" y="10391760"/>
          <a:ext cx="128844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4</xdr:row>
      <xdr:rowOff>0</xdr:rowOff>
    </xdr:from>
    <xdr:to>
      <xdr:col>8</xdr:col>
      <xdr:colOff>634320</xdr:colOff>
      <xdr:row>70</xdr:row>
      <xdr:rowOff>152280</xdr:rowOff>
    </xdr:to>
    <xdr:pic>
      <xdr:nvPicPr>
        <xdr:cNvPr id="22" name="Picture 63" descr=""/>
        <xdr:cNvPicPr/>
      </xdr:nvPicPr>
      <xdr:blipFill>
        <a:blip r:embed="rId23"/>
        <a:stretch/>
      </xdr:blipFill>
      <xdr:spPr>
        <a:xfrm>
          <a:off x="4507200" y="10391760"/>
          <a:ext cx="127836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4</xdr:row>
      <xdr:rowOff>0</xdr:rowOff>
    </xdr:from>
    <xdr:to>
      <xdr:col>11</xdr:col>
      <xdr:colOff>634680</xdr:colOff>
      <xdr:row>70</xdr:row>
      <xdr:rowOff>152280</xdr:rowOff>
    </xdr:to>
    <xdr:pic>
      <xdr:nvPicPr>
        <xdr:cNvPr id="23" name="Picture 64" descr=""/>
        <xdr:cNvPicPr/>
      </xdr:nvPicPr>
      <xdr:blipFill>
        <a:blip r:embed="rId24"/>
        <a:stretch/>
      </xdr:blipFill>
      <xdr:spPr>
        <a:xfrm>
          <a:off x="6438960" y="10391760"/>
          <a:ext cx="127836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6</xdr:row>
      <xdr:rowOff>0</xdr:rowOff>
    </xdr:from>
    <xdr:to>
      <xdr:col>2</xdr:col>
      <xdr:colOff>624600</xdr:colOff>
      <xdr:row>82</xdr:row>
      <xdr:rowOff>152640</xdr:rowOff>
    </xdr:to>
    <xdr:pic>
      <xdr:nvPicPr>
        <xdr:cNvPr id="24" name="Picture 65" descr=""/>
        <xdr:cNvPicPr/>
      </xdr:nvPicPr>
      <xdr:blipFill>
        <a:blip r:embed="rId25"/>
        <a:stretch/>
      </xdr:blipFill>
      <xdr:spPr>
        <a:xfrm>
          <a:off x="644040" y="12335040"/>
          <a:ext cx="126828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6</xdr:row>
      <xdr:rowOff>0</xdr:rowOff>
    </xdr:from>
    <xdr:to>
      <xdr:col>5</xdr:col>
      <xdr:colOff>634320</xdr:colOff>
      <xdr:row>82</xdr:row>
      <xdr:rowOff>152640</xdr:rowOff>
    </xdr:to>
    <xdr:pic>
      <xdr:nvPicPr>
        <xdr:cNvPr id="25" name="Picture 66" descr=""/>
        <xdr:cNvPicPr/>
      </xdr:nvPicPr>
      <xdr:blipFill>
        <a:blip r:embed="rId26"/>
        <a:stretch/>
      </xdr:blipFill>
      <xdr:spPr>
        <a:xfrm>
          <a:off x="2575440" y="12335040"/>
          <a:ext cx="127836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6</xdr:row>
      <xdr:rowOff>0</xdr:rowOff>
    </xdr:from>
    <xdr:to>
      <xdr:col>8</xdr:col>
      <xdr:colOff>634320</xdr:colOff>
      <xdr:row>82</xdr:row>
      <xdr:rowOff>162000</xdr:rowOff>
    </xdr:to>
    <xdr:pic>
      <xdr:nvPicPr>
        <xdr:cNvPr id="26" name="Picture 67" descr=""/>
        <xdr:cNvPicPr/>
      </xdr:nvPicPr>
      <xdr:blipFill>
        <a:blip r:embed="rId27"/>
        <a:stretch/>
      </xdr:blipFill>
      <xdr:spPr>
        <a:xfrm>
          <a:off x="4507200" y="12335040"/>
          <a:ext cx="1278360" cy="11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2</xdr:col>
      <xdr:colOff>720</xdr:colOff>
      <xdr:row>82</xdr:row>
      <xdr:rowOff>162000</xdr:rowOff>
    </xdr:to>
    <xdr:pic>
      <xdr:nvPicPr>
        <xdr:cNvPr id="27" name="Picture 68" descr=""/>
        <xdr:cNvPicPr/>
      </xdr:nvPicPr>
      <xdr:blipFill>
        <a:blip r:embed="rId28"/>
        <a:stretch/>
      </xdr:blipFill>
      <xdr:spPr>
        <a:xfrm>
          <a:off x="6438960" y="12335040"/>
          <a:ext cx="1288440" cy="11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8</xdr:row>
      <xdr:rowOff>0</xdr:rowOff>
    </xdr:from>
    <xdr:to>
      <xdr:col>2</xdr:col>
      <xdr:colOff>634680</xdr:colOff>
      <xdr:row>94</xdr:row>
      <xdr:rowOff>162000</xdr:rowOff>
    </xdr:to>
    <xdr:pic>
      <xdr:nvPicPr>
        <xdr:cNvPr id="28" name="Picture 69" descr=""/>
        <xdr:cNvPicPr/>
      </xdr:nvPicPr>
      <xdr:blipFill>
        <a:blip r:embed="rId29"/>
        <a:stretch/>
      </xdr:blipFill>
      <xdr:spPr>
        <a:xfrm>
          <a:off x="644040" y="14277960"/>
          <a:ext cx="127836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8</xdr:row>
      <xdr:rowOff>0</xdr:rowOff>
    </xdr:from>
    <xdr:to>
      <xdr:col>6</xdr:col>
      <xdr:colOff>360</xdr:colOff>
      <xdr:row>94</xdr:row>
      <xdr:rowOff>162000</xdr:rowOff>
    </xdr:to>
    <xdr:pic>
      <xdr:nvPicPr>
        <xdr:cNvPr id="29" name="Picture 70" descr=""/>
        <xdr:cNvPicPr/>
      </xdr:nvPicPr>
      <xdr:blipFill>
        <a:blip r:embed="rId30"/>
        <a:stretch/>
      </xdr:blipFill>
      <xdr:spPr>
        <a:xfrm>
          <a:off x="2575440" y="14277960"/>
          <a:ext cx="128844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8</xdr:row>
      <xdr:rowOff>0</xdr:rowOff>
    </xdr:from>
    <xdr:to>
      <xdr:col>9</xdr:col>
      <xdr:colOff>720</xdr:colOff>
      <xdr:row>94</xdr:row>
      <xdr:rowOff>162000</xdr:rowOff>
    </xdr:to>
    <xdr:pic>
      <xdr:nvPicPr>
        <xdr:cNvPr id="30" name="Picture 71" descr=""/>
        <xdr:cNvPicPr/>
      </xdr:nvPicPr>
      <xdr:blipFill>
        <a:blip r:embed="rId31"/>
        <a:stretch/>
      </xdr:blipFill>
      <xdr:spPr>
        <a:xfrm>
          <a:off x="4507200" y="14277960"/>
          <a:ext cx="128844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8</xdr:row>
      <xdr:rowOff>0</xdr:rowOff>
    </xdr:from>
    <xdr:to>
      <xdr:col>11</xdr:col>
      <xdr:colOff>634680</xdr:colOff>
      <xdr:row>94</xdr:row>
      <xdr:rowOff>152280</xdr:rowOff>
    </xdr:to>
    <xdr:pic>
      <xdr:nvPicPr>
        <xdr:cNvPr id="31" name="Picture 72" descr=""/>
        <xdr:cNvPicPr/>
      </xdr:nvPicPr>
      <xdr:blipFill>
        <a:blip r:embed="rId32"/>
        <a:stretch/>
      </xdr:blipFill>
      <xdr:spPr>
        <a:xfrm>
          <a:off x="6438960" y="14277960"/>
          <a:ext cx="127836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0</xdr:row>
      <xdr:rowOff>0</xdr:rowOff>
    </xdr:from>
    <xdr:to>
      <xdr:col>5</xdr:col>
      <xdr:colOff>634320</xdr:colOff>
      <xdr:row>106</xdr:row>
      <xdr:rowOff>152640</xdr:rowOff>
    </xdr:to>
    <xdr:pic>
      <xdr:nvPicPr>
        <xdr:cNvPr id="32" name="Picture 73" descr=""/>
        <xdr:cNvPicPr/>
      </xdr:nvPicPr>
      <xdr:blipFill>
        <a:blip r:embed="rId33"/>
        <a:stretch/>
      </xdr:blipFill>
      <xdr:spPr>
        <a:xfrm>
          <a:off x="2575440" y="16221240"/>
          <a:ext cx="127836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0</xdr:row>
      <xdr:rowOff>0</xdr:rowOff>
    </xdr:from>
    <xdr:to>
      <xdr:col>8</xdr:col>
      <xdr:colOff>634320</xdr:colOff>
      <xdr:row>106</xdr:row>
      <xdr:rowOff>152640</xdr:rowOff>
    </xdr:to>
    <xdr:pic>
      <xdr:nvPicPr>
        <xdr:cNvPr id="33" name="Picture 74" descr=""/>
        <xdr:cNvPicPr/>
      </xdr:nvPicPr>
      <xdr:blipFill>
        <a:blip r:embed="rId34"/>
        <a:stretch/>
      </xdr:blipFill>
      <xdr:spPr>
        <a:xfrm>
          <a:off x="4507200" y="16221240"/>
          <a:ext cx="1278360" cy="1123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igivamp.co.uk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2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false" hidden="false" outlineLevel="0" max="3" min="2" style="2" width="9.14"/>
    <col collapsed="false" customWidth="false" hidden="false" outlineLevel="0" max="4" min="4" style="1" width="9.14"/>
    <col collapsed="false" customWidth="false" hidden="false" outlineLevel="0" max="6" min="5" style="2" width="9.14"/>
    <col collapsed="false" customWidth="false" hidden="false" outlineLevel="0" max="7" min="7" style="1" width="9.14"/>
    <col collapsed="false" customWidth="false" hidden="false" outlineLevel="0" max="9" min="8" style="2" width="9.14"/>
    <col collapsed="false" customWidth="false" hidden="false" outlineLevel="0" max="10" min="10" style="1" width="9.14"/>
    <col collapsed="false" customWidth="false" hidden="false" outlineLevel="0" max="257" min="11" style="2" width="9.14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4"/>
      <c r="E1" s="5" t="s">
        <v>2</v>
      </c>
      <c r="F1" s="5"/>
      <c r="G1" s="5"/>
      <c r="H1" s="5"/>
      <c r="I1" s="5"/>
      <c r="K1" s="6" t="n">
        <f aca="false">Answers!Z2</f>
        <v>0</v>
      </c>
      <c r="L1" s="7" t="s">
        <v>3</v>
      </c>
    </row>
    <row r="2" customFormat="false" ht="12.75" hidden="false" customHeight="false" outlineLevel="0" collapsed="false">
      <c r="B2" s="8" t="s">
        <v>4</v>
      </c>
      <c r="C2" s="8"/>
      <c r="E2" s="5"/>
      <c r="F2" s="5"/>
      <c r="G2" s="5"/>
      <c r="H2" s="5"/>
      <c r="I2" s="5"/>
      <c r="K2" s="6"/>
      <c r="L2" s="7"/>
    </row>
    <row r="3" customFormat="false" ht="15" hidden="false" customHeight="false" outlineLevel="0" collapsed="false">
      <c r="C3" s="9" t="s">
        <v>5</v>
      </c>
      <c r="D3" s="9"/>
      <c r="E3" s="9"/>
      <c r="F3" s="9"/>
      <c r="G3" s="9"/>
      <c r="H3" s="9"/>
      <c r="I3" s="9"/>
      <c r="J3" s="9"/>
      <c r="K3" s="9"/>
    </row>
    <row r="4" customFormat="false" ht="12.75" hidden="false" customHeight="false" outlineLevel="0" collapsed="false">
      <c r="E4" s="4" t="s">
        <v>6</v>
      </c>
      <c r="F4" s="4"/>
      <c r="G4" s="4"/>
      <c r="H4" s="4"/>
      <c r="I4" s="4"/>
    </row>
    <row r="5" customFormat="false" ht="12.75" hidden="false" customHeight="false" outlineLevel="0" collapsed="false">
      <c r="A5" s="1" t="n">
        <v>1</v>
      </c>
      <c r="B5" s="10"/>
      <c r="C5" s="10"/>
      <c r="D5" s="1" t="n">
        <v>2</v>
      </c>
      <c r="E5" s="10"/>
      <c r="F5" s="10"/>
      <c r="G5" s="1" t="n">
        <v>3</v>
      </c>
      <c r="H5" s="10"/>
      <c r="I5" s="10"/>
      <c r="J5" s="1" t="n">
        <v>4</v>
      </c>
      <c r="K5" s="10"/>
      <c r="L5" s="10"/>
    </row>
    <row r="6" customFormat="false" ht="12.75" hidden="false" customHeight="false" outlineLevel="0" collapsed="false">
      <c r="B6" s="10"/>
      <c r="C6" s="10"/>
      <c r="E6" s="10"/>
      <c r="F6" s="10"/>
      <c r="H6" s="10"/>
      <c r="I6" s="10"/>
      <c r="K6" s="10"/>
      <c r="L6" s="10"/>
    </row>
    <row r="7" customFormat="false" ht="12.75" hidden="false" customHeight="false" outlineLevel="0" collapsed="false">
      <c r="B7" s="10"/>
      <c r="C7" s="10"/>
      <c r="E7" s="10"/>
      <c r="F7" s="10"/>
      <c r="H7" s="10"/>
      <c r="I7" s="10"/>
      <c r="K7" s="10"/>
      <c r="L7" s="10"/>
    </row>
    <row r="8" customFormat="false" ht="12.75" hidden="false" customHeight="false" outlineLevel="0" collapsed="false">
      <c r="B8" s="10"/>
      <c r="C8" s="10"/>
      <c r="E8" s="10"/>
      <c r="F8" s="10"/>
      <c r="H8" s="10"/>
      <c r="I8" s="10"/>
      <c r="K8" s="10"/>
      <c r="L8" s="10"/>
    </row>
    <row r="9" customFormat="false" ht="12.75" hidden="false" customHeight="false" outlineLevel="0" collapsed="false">
      <c r="B9" s="10"/>
      <c r="C9" s="10"/>
      <c r="E9" s="10"/>
      <c r="F9" s="10"/>
      <c r="H9" s="10"/>
      <c r="I9" s="10"/>
      <c r="K9" s="10"/>
      <c r="L9" s="10"/>
    </row>
    <row r="10" customFormat="false" ht="12.75" hidden="false" customHeight="false" outlineLevel="0" collapsed="false">
      <c r="B10" s="10"/>
      <c r="C10" s="10"/>
      <c r="E10" s="10"/>
      <c r="F10" s="10"/>
      <c r="H10" s="10"/>
      <c r="I10" s="10"/>
      <c r="K10" s="10"/>
      <c r="L10" s="10"/>
    </row>
    <row r="11" customFormat="false" ht="12.75" hidden="false" customHeight="false" outlineLevel="0" collapsed="false">
      <c r="B11" s="10"/>
      <c r="C11" s="10"/>
      <c r="E11" s="10"/>
      <c r="F11" s="10"/>
      <c r="H11" s="10"/>
      <c r="I11" s="10"/>
      <c r="K11" s="10"/>
      <c r="L11" s="10"/>
    </row>
    <row r="13" s="13" customFormat="true" ht="12.75" hidden="false" customHeight="false" outlineLevel="0" collapsed="false">
      <c r="A13" s="11"/>
      <c r="B13" s="12"/>
      <c r="C13" s="12"/>
      <c r="D13" s="11"/>
      <c r="E13" s="12"/>
      <c r="F13" s="12"/>
      <c r="G13" s="11"/>
      <c r="H13" s="12"/>
      <c r="I13" s="12"/>
      <c r="J13" s="11"/>
      <c r="K13" s="12"/>
      <c r="L13" s="12"/>
    </row>
    <row r="14" customFormat="false" ht="12.75" hidden="false" customHeight="false" outlineLevel="0" collapsed="false">
      <c r="B14" s="14" t="str">
        <f aca="false">VLOOKUP(A5,Answers!C:Y,23,FALSE())</f>
        <v>Wrong</v>
      </c>
      <c r="C14" s="14"/>
      <c r="E14" s="14" t="str">
        <f aca="false">VLOOKUP(D5,Answers!C:Y,23,FALSE())</f>
        <v>Wrong</v>
      </c>
      <c r="F14" s="14"/>
      <c r="H14" s="14" t="str">
        <f aca="false">VLOOKUP(G5,Answers!C:Y,23,FALSE())</f>
        <v>Wrong</v>
      </c>
      <c r="I14" s="14"/>
      <c r="K14" s="14" t="str">
        <f aca="false">VLOOKUP(J5,Answers!C:Y,23,FALSE())</f>
        <v>Wrong</v>
      </c>
      <c r="L14" s="14"/>
    </row>
    <row r="17" customFormat="false" ht="12.75" hidden="false" customHeight="false" outlineLevel="0" collapsed="false">
      <c r="A17" s="1" t="n">
        <v>5</v>
      </c>
      <c r="B17" s="10"/>
      <c r="C17" s="10"/>
      <c r="D17" s="1" t="n">
        <v>6</v>
      </c>
      <c r="E17" s="10"/>
      <c r="F17" s="10"/>
      <c r="G17" s="1" t="n">
        <v>7</v>
      </c>
      <c r="H17" s="10"/>
      <c r="I17" s="10"/>
      <c r="J17" s="1" t="n">
        <v>8</v>
      </c>
      <c r="K17" s="10"/>
      <c r="L17" s="10"/>
    </row>
    <row r="18" customFormat="false" ht="12.75" hidden="false" customHeight="false" outlineLevel="0" collapsed="false">
      <c r="B18" s="10"/>
      <c r="C18" s="10"/>
      <c r="E18" s="10"/>
      <c r="F18" s="10"/>
      <c r="H18" s="10"/>
      <c r="I18" s="10"/>
      <c r="K18" s="10"/>
      <c r="L18" s="10"/>
    </row>
    <row r="19" customFormat="false" ht="12.75" hidden="false" customHeight="false" outlineLevel="0" collapsed="false">
      <c r="B19" s="10"/>
      <c r="C19" s="10"/>
      <c r="E19" s="10"/>
      <c r="F19" s="10"/>
      <c r="H19" s="10"/>
      <c r="I19" s="10"/>
      <c r="K19" s="10"/>
      <c r="L19" s="10"/>
    </row>
    <row r="20" customFormat="false" ht="12.75" hidden="false" customHeight="false" outlineLevel="0" collapsed="false">
      <c r="B20" s="10"/>
      <c r="C20" s="10"/>
      <c r="E20" s="10"/>
      <c r="F20" s="10"/>
      <c r="H20" s="10"/>
      <c r="I20" s="10"/>
      <c r="K20" s="10"/>
      <c r="L20" s="10"/>
    </row>
    <row r="21" customFormat="false" ht="12.75" hidden="false" customHeight="false" outlineLevel="0" collapsed="false">
      <c r="B21" s="10"/>
      <c r="C21" s="10"/>
      <c r="E21" s="10"/>
      <c r="F21" s="10"/>
      <c r="H21" s="10"/>
      <c r="I21" s="10"/>
      <c r="K21" s="10"/>
      <c r="L21" s="10"/>
    </row>
    <row r="22" customFormat="false" ht="12.75" hidden="false" customHeight="false" outlineLevel="0" collapsed="false">
      <c r="B22" s="10"/>
      <c r="C22" s="10"/>
      <c r="E22" s="10"/>
      <c r="F22" s="10"/>
      <c r="H22" s="10"/>
      <c r="I22" s="10"/>
      <c r="K22" s="10"/>
      <c r="L22" s="10"/>
    </row>
    <row r="23" customFormat="false" ht="12.75" hidden="false" customHeight="false" outlineLevel="0" collapsed="false">
      <c r="B23" s="10"/>
      <c r="C23" s="10"/>
      <c r="E23" s="10"/>
      <c r="F23" s="10"/>
      <c r="H23" s="10"/>
      <c r="I23" s="10"/>
      <c r="K23" s="10"/>
      <c r="L23" s="10"/>
    </row>
    <row r="25" s="13" customFormat="true" ht="12.75" hidden="false" customHeight="false" outlineLevel="0" collapsed="false">
      <c r="A25" s="11"/>
      <c r="B25" s="12"/>
      <c r="C25" s="12"/>
      <c r="D25" s="11"/>
      <c r="E25" s="12"/>
      <c r="F25" s="12"/>
      <c r="G25" s="11"/>
      <c r="H25" s="12"/>
      <c r="I25" s="12"/>
      <c r="J25" s="11"/>
      <c r="K25" s="12"/>
      <c r="L25" s="12"/>
    </row>
    <row r="26" customFormat="false" ht="12.75" hidden="false" customHeight="false" outlineLevel="0" collapsed="false">
      <c r="B26" s="14" t="str">
        <f aca="false">VLOOKUP(A17,Answers!C:Y,23,FALSE())</f>
        <v>Wrong</v>
      </c>
      <c r="C26" s="14"/>
      <c r="E26" s="14" t="str">
        <f aca="false">VLOOKUP(D17,Answers!C:Y,23,FALSE())</f>
        <v>Wrong</v>
      </c>
      <c r="F26" s="14"/>
      <c r="H26" s="14" t="str">
        <f aca="false">VLOOKUP(G17,Answers!C:Y,23,FALSE())</f>
        <v>Wrong</v>
      </c>
      <c r="I26" s="14"/>
      <c r="K26" s="14" t="str">
        <f aca="false">VLOOKUP(J17,Answers!C:Y,23,FALSE())</f>
        <v>Wrong</v>
      </c>
      <c r="L26" s="14"/>
    </row>
    <row r="29" customFormat="false" ht="12.75" hidden="false" customHeight="false" outlineLevel="0" collapsed="false">
      <c r="A29" s="1" t="n">
        <v>9</v>
      </c>
      <c r="B29" s="10"/>
      <c r="C29" s="10"/>
      <c r="D29" s="1" t="n">
        <v>10</v>
      </c>
      <c r="E29" s="10"/>
      <c r="F29" s="10"/>
      <c r="G29" s="1" t="n">
        <v>11</v>
      </c>
      <c r="H29" s="10"/>
      <c r="I29" s="10"/>
      <c r="J29" s="1" t="n">
        <v>12</v>
      </c>
      <c r="K29" s="10"/>
      <c r="L29" s="10"/>
    </row>
    <row r="30" customFormat="false" ht="12.75" hidden="false" customHeight="false" outlineLevel="0" collapsed="false">
      <c r="B30" s="10"/>
      <c r="C30" s="10"/>
      <c r="E30" s="10"/>
      <c r="F30" s="10"/>
      <c r="H30" s="10"/>
      <c r="I30" s="10"/>
      <c r="K30" s="10"/>
      <c r="L30" s="10"/>
    </row>
    <row r="31" customFormat="false" ht="12.75" hidden="false" customHeight="false" outlineLevel="0" collapsed="false">
      <c r="B31" s="10"/>
      <c r="C31" s="10"/>
      <c r="E31" s="10"/>
      <c r="F31" s="10"/>
      <c r="H31" s="10"/>
      <c r="I31" s="10"/>
      <c r="K31" s="10"/>
      <c r="L31" s="10"/>
    </row>
    <row r="32" customFormat="false" ht="12.75" hidden="false" customHeight="false" outlineLevel="0" collapsed="false">
      <c r="B32" s="10"/>
      <c r="C32" s="10"/>
      <c r="E32" s="10"/>
      <c r="F32" s="10"/>
      <c r="H32" s="10"/>
      <c r="I32" s="10"/>
      <c r="K32" s="10"/>
      <c r="L32" s="10"/>
    </row>
    <row r="33" customFormat="false" ht="12.75" hidden="false" customHeight="false" outlineLevel="0" collapsed="false">
      <c r="B33" s="10"/>
      <c r="C33" s="10"/>
      <c r="E33" s="10"/>
      <c r="F33" s="10"/>
      <c r="H33" s="10"/>
      <c r="I33" s="10"/>
      <c r="K33" s="10"/>
      <c r="L33" s="10"/>
    </row>
    <row r="34" customFormat="false" ht="12.75" hidden="false" customHeight="false" outlineLevel="0" collapsed="false">
      <c r="B34" s="10"/>
      <c r="C34" s="10"/>
      <c r="E34" s="10"/>
      <c r="F34" s="10"/>
      <c r="H34" s="10"/>
      <c r="I34" s="10"/>
      <c r="K34" s="10"/>
      <c r="L34" s="10"/>
    </row>
    <row r="35" customFormat="false" ht="12.75" hidden="false" customHeight="false" outlineLevel="0" collapsed="false">
      <c r="B35" s="10"/>
      <c r="C35" s="10"/>
      <c r="E35" s="10"/>
      <c r="F35" s="10"/>
      <c r="H35" s="10"/>
      <c r="I35" s="10"/>
      <c r="K35" s="10"/>
      <c r="L35" s="10"/>
    </row>
    <row r="37" s="13" customFormat="true" ht="12.75" hidden="false" customHeight="false" outlineLevel="0" collapsed="false">
      <c r="A37" s="11"/>
      <c r="B37" s="12"/>
      <c r="C37" s="12"/>
      <c r="D37" s="11"/>
      <c r="E37" s="12"/>
      <c r="F37" s="12"/>
      <c r="G37" s="11"/>
      <c r="H37" s="12"/>
      <c r="I37" s="12"/>
      <c r="J37" s="11"/>
      <c r="K37" s="12"/>
      <c r="L37" s="12"/>
    </row>
    <row r="38" customFormat="false" ht="12.75" hidden="false" customHeight="false" outlineLevel="0" collapsed="false">
      <c r="B38" s="14" t="str">
        <f aca="false">VLOOKUP(A29,Answers!C:Y,23,FALSE())</f>
        <v>Wrong</v>
      </c>
      <c r="C38" s="14"/>
      <c r="E38" s="14" t="str">
        <f aca="false">VLOOKUP(D29,Answers!C:Y,23,FALSE())</f>
        <v>Wrong</v>
      </c>
      <c r="F38" s="14"/>
      <c r="H38" s="14" t="str">
        <f aca="false">VLOOKUP(G29,Answers!C:Y,23,FALSE())</f>
        <v>Wrong</v>
      </c>
      <c r="I38" s="14"/>
      <c r="K38" s="14" t="str">
        <f aca="false">VLOOKUP(J29,Answers!C:Y,23,FALSE())</f>
        <v>Wrong</v>
      </c>
      <c r="L38" s="14"/>
    </row>
    <row r="41" customFormat="false" ht="12.75" hidden="false" customHeight="false" outlineLevel="0" collapsed="false">
      <c r="A41" s="1" t="n">
        <v>13</v>
      </c>
      <c r="B41" s="10"/>
      <c r="C41" s="10"/>
      <c r="D41" s="1" t="n">
        <v>14</v>
      </c>
      <c r="E41" s="10"/>
      <c r="F41" s="10"/>
      <c r="G41" s="1" t="n">
        <v>15</v>
      </c>
      <c r="H41" s="10"/>
      <c r="I41" s="10"/>
      <c r="J41" s="1" t="n">
        <v>16</v>
      </c>
      <c r="K41" s="10"/>
      <c r="L41" s="10"/>
    </row>
    <row r="42" customFormat="false" ht="12.75" hidden="false" customHeight="false" outlineLevel="0" collapsed="false">
      <c r="B42" s="10"/>
      <c r="C42" s="10"/>
      <c r="E42" s="10"/>
      <c r="F42" s="10"/>
      <c r="H42" s="10"/>
      <c r="I42" s="10"/>
      <c r="K42" s="10"/>
      <c r="L42" s="10"/>
    </row>
    <row r="43" customFormat="false" ht="12.75" hidden="false" customHeight="false" outlineLevel="0" collapsed="false">
      <c r="B43" s="10"/>
      <c r="C43" s="10"/>
      <c r="E43" s="10"/>
      <c r="F43" s="10"/>
      <c r="H43" s="10"/>
      <c r="I43" s="10"/>
      <c r="K43" s="10"/>
      <c r="L43" s="10"/>
    </row>
    <row r="44" customFormat="false" ht="12.75" hidden="false" customHeight="false" outlineLevel="0" collapsed="false">
      <c r="B44" s="10"/>
      <c r="C44" s="10"/>
      <c r="E44" s="10"/>
      <c r="F44" s="10"/>
      <c r="H44" s="10"/>
      <c r="I44" s="10"/>
      <c r="K44" s="10"/>
      <c r="L44" s="10"/>
    </row>
    <row r="45" customFormat="false" ht="12.75" hidden="false" customHeight="false" outlineLevel="0" collapsed="false">
      <c r="B45" s="10"/>
      <c r="C45" s="10"/>
      <c r="E45" s="10"/>
      <c r="F45" s="10"/>
      <c r="H45" s="10"/>
      <c r="I45" s="10"/>
      <c r="K45" s="10"/>
      <c r="L45" s="10"/>
    </row>
    <row r="46" customFormat="false" ht="12.75" hidden="false" customHeight="false" outlineLevel="0" collapsed="false">
      <c r="B46" s="10"/>
      <c r="C46" s="10"/>
      <c r="E46" s="10"/>
      <c r="F46" s="10"/>
      <c r="H46" s="10"/>
      <c r="I46" s="10"/>
      <c r="K46" s="10"/>
      <c r="L46" s="10"/>
    </row>
    <row r="47" customFormat="false" ht="12.75" hidden="false" customHeight="false" outlineLevel="0" collapsed="false">
      <c r="B47" s="10"/>
      <c r="C47" s="10"/>
      <c r="E47" s="10"/>
      <c r="F47" s="10"/>
      <c r="H47" s="10"/>
      <c r="I47" s="10"/>
      <c r="K47" s="10"/>
      <c r="L47" s="10"/>
    </row>
    <row r="49" s="13" customFormat="true" ht="12.75" hidden="false" customHeight="false" outlineLevel="0" collapsed="false">
      <c r="A49" s="11"/>
      <c r="B49" s="12"/>
      <c r="C49" s="12"/>
      <c r="D49" s="11"/>
      <c r="E49" s="12"/>
      <c r="F49" s="12"/>
      <c r="G49" s="11"/>
      <c r="H49" s="12"/>
      <c r="I49" s="12"/>
      <c r="J49" s="11"/>
      <c r="K49" s="12"/>
      <c r="L49" s="12"/>
    </row>
    <row r="50" customFormat="false" ht="12.75" hidden="false" customHeight="false" outlineLevel="0" collapsed="false">
      <c r="B50" s="14" t="str">
        <f aca="false">VLOOKUP(A41,Answers!C:Y,23,FALSE())</f>
        <v>Wrong</v>
      </c>
      <c r="C50" s="14"/>
      <c r="E50" s="14" t="str">
        <f aca="false">VLOOKUP(D41,Answers!C:Y,23,FALSE())</f>
        <v>Wrong</v>
      </c>
      <c r="F50" s="14"/>
      <c r="H50" s="14" t="str">
        <f aca="false">VLOOKUP(G41,Answers!C:Y,23,FALSE())</f>
        <v>Wrong</v>
      </c>
      <c r="I50" s="14"/>
      <c r="K50" s="14" t="str">
        <f aca="false">VLOOKUP(J41,Answers!C:Y,23,FALSE())</f>
        <v>Wrong</v>
      </c>
      <c r="L50" s="14"/>
    </row>
    <row r="53" customFormat="false" ht="12.75" hidden="false" customHeight="false" outlineLevel="0" collapsed="false">
      <c r="A53" s="1" t="n">
        <v>17</v>
      </c>
      <c r="B53" s="10"/>
      <c r="C53" s="10"/>
      <c r="D53" s="1" t="n">
        <v>18</v>
      </c>
      <c r="E53" s="10"/>
      <c r="F53" s="10"/>
      <c r="G53" s="1" t="n">
        <v>19</v>
      </c>
      <c r="H53" s="10"/>
      <c r="I53" s="10"/>
      <c r="J53" s="1" t="n">
        <v>20</v>
      </c>
      <c r="K53" s="10"/>
      <c r="L53" s="10"/>
    </row>
    <row r="54" customFormat="false" ht="12.75" hidden="false" customHeight="false" outlineLevel="0" collapsed="false">
      <c r="B54" s="10"/>
      <c r="C54" s="10"/>
      <c r="E54" s="10"/>
      <c r="F54" s="10"/>
      <c r="H54" s="10"/>
      <c r="I54" s="10"/>
      <c r="K54" s="10"/>
      <c r="L54" s="10"/>
    </row>
    <row r="55" customFormat="false" ht="12.75" hidden="false" customHeight="false" outlineLevel="0" collapsed="false">
      <c r="B55" s="10"/>
      <c r="C55" s="10"/>
      <c r="E55" s="10"/>
      <c r="F55" s="10"/>
      <c r="H55" s="10"/>
      <c r="I55" s="10"/>
      <c r="K55" s="10"/>
      <c r="L55" s="10"/>
    </row>
    <row r="56" customFormat="false" ht="12.75" hidden="false" customHeight="false" outlineLevel="0" collapsed="false">
      <c r="B56" s="10"/>
      <c r="C56" s="10"/>
      <c r="E56" s="10"/>
      <c r="F56" s="10"/>
      <c r="H56" s="10"/>
      <c r="I56" s="10"/>
      <c r="K56" s="10"/>
      <c r="L56" s="10"/>
    </row>
    <row r="57" customFormat="false" ht="12.75" hidden="false" customHeight="false" outlineLevel="0" collapsed="false">
      <c r="B57" s="10"/>
      <c r="C57" s="10"/>
      <c r="E57" s="10"/>
      <c r="F57" s="10"/>
      <c r="H57" s="10"/>
      <c r="I57" s="10"/>
      <c r="K57" s="10"/>
      <c r="L57" s="10"/>
    </row>
    <row r="58" customFormat="false" ht="12.75" hidden="false" customHeight="false" outlineLevel="0" collapsed="false">
      <c r="B58" s="10"/>
      <c r="C58" s="10"/>
      <c r="E58" s="10"/>
      <c r="F58" s="10"/>
      <c r="H58" s="10"/>
      <c r="I58" s="10"/>
      <c r="K58" s="10"/>
      <c r="L58" s="10"/>
    </row>
    <row r="59" customFormat="false" ht="12.75" hidden="false" customHeight="false" outlineLevel="0" collapsed="false">
      <c r="B59" s="10"/>
      <c r="C59" s="10"/>
      <c r="E59" s="10"/>
      <c r="F59" s="10"/>
      <c r="H59" s="10"/>
      <c r="I59" s="10"/>
      <c r="K59" s="10"/>
      <c r="L59" s="10"/>
    </row>
    <row r="61" s="13" customFormat="true" ht="12.75" hidden="false" customHeight="false" outlineLevel="0" collapsed="false">
      <c r="A61" s="11"/>
      <c r="B61" s="12"/>
      <c r="C61" s="12"/>
      <c r="D61" s="11"/>
      <c r="E61" s="12"/>
      <c r="F61" s="12"/>
      <c r="G61" s="11"/>
      <c r="H61" s="12"/>
      <c r="I61" s="12"/>
      <c r="J61" s="11"/>
      <c r="K61" s="12"/>
      <c r="L61" s="12"/>
    </row>
    <row r="62" customFormat="false" ht="12.75" hidden="false" customHeight="false" outlineLevel="0" collapsed="false">
      <c r="B62" s="14" t="str">
        <f aca="false">VLOOKUP(A53,Answers!C:Y,23,FALSE())</f>
        <v>Wrong</v>
      </c>
      <c r="C62" s="14"/>
      <c r="E62" s="14" t="str">
        <f aca="false">VLOOKUP(D53,Answers!C:Y,23,FALSE())</f>
        <v>Wrong</v>
      </c>
      <c r="F62" s="14"/>
      <c r="H62" s="14" t="str">
        <f aca="false">VLOOKUP(G53,Answers!C:Y,23,FALSE())</f>
        <v>Wrong</v>
      </c>
      <c r="I62" s="14"/>
      <c r="K62" s="14" t="str">
        <f aca="false">VLOOKUP(J53,Answers!C:Y,23,FALSE())</f>
        <v>Wrong</v>
      </c>
      <c r="L62" s="14"/>
    </row>
    <row r="65" customFormat="false" ht="12.75" hidden="false" customHeight="false" outlineLevel="0" collapsed="false">
      <c r="A65" s="1" t="n">
        <v>21</v>
      </c>
      <c r="B65" s="10"/>
      <c r="C65" s="10"/>
      <c r="D65" s="1" t="n">
        <v>22</v>
      </c>
      <c r="E65" s="10"/>
      <c r="F65" s="10"/>
      <c r="G65" s="1" t="n">
        <v>23</v>
      </c>
      <c r="H65" s="10"/>
      <c r="I65" s="10"/>
      <c r="J65" s="1" t="n">
        <v>24</v>
      </c>
      <c r="K65" s="10"/>
      <c r="L65" s="10"/>
    </row>
    <row r="66" customFormat="false" ht="12.75" hidden="false" customHeight="false" outlineLevel="0" collapsed="false">
      <c r="B66" s="10"/>
      <c r="C66" s="10"/>
      <c r="E66" s="10"/>
      <c r="F66" s="10"/>
      <c r="H66" s="10"/>
      <c r="I66" s="10"/>
      <c r="K66" s="10"/>
      <c r="L66" s="10"/>
    </row>
    <row r="67" customFormat="false" ht="12.75" hidden="false" customHeight="false" outlineLevel="0" collapsed="false">
      <c r="B67" s="10"/>
      <c r="C67" s="10"/>
      <c r="E67" s="10"/>
      <c r="F67" s="10"/>
      <c r="H67" s="10"/>
      <c r="I67" s="10"/>
      <c r="K67" s="10"/>
      <c r="L67" s="10"/>
    </row>
    <row r="68" customFormat="false" ht="12.75" hidden="false" customHeight="false" outlineLevel="0" collapsed="false">
      <c r="B68" s="10"/>
      <c r="C68" s="10"/>
      <c r="E68" s="10"/>
      <c r="F68" s="10"/>
      <c r="H68" s="10"/>
      <c r="I68" s="10"/>
      <c r="K68" s="10"/>
      <c r="L68" s="10"/>
    </row>
    <row r="69" customFormat="false" ht="12.75" hidden="false" customHeight="false" outlineLevel="0" collapsed="false">
      <c r="B69" s="10"/>
      <c r="C69" s="10"/>
      <c r="E69" s="10"/>
      <c r="F69" s="10"/>
      <c r="H69" s="10"/>
      <c r="I69" s="10"/>
      <c r="K69" s="10"/>
      <c r="L69" s="10"/>
    </row>
    <row r="70" customFormat="false" ht="12.75" hidden="false" customHeight="false" outlineLevel="0" collapsed="false">
      <c r="B70" s="10"/>
      <c r="C70" s="10"/>
      <c r="E70" s="10"/>
      <c r="F70" s="10"/>
      <c r="H70" s="10"/>
      <c r="I70" s="10"/>
      <c r="K70" s="10"/>
      <c r="L70" s="10"/>
    </row>
    <row r="71" customFormat="false" ht="12.75" hidden="false" customHeight="false" outlineLevel="0" collapsed="false">
      <c r="B71" s="10"/>
      <c r="C71" s="10"/>
      <c r="E71" s="10"/>
      <c r="F71" s="10"/>
      <c r="H71" s="10"/>
      <c r="I71" s="10"/>
      <c r="K71" s="10"/>
      <c r="L71" s="10"/>
    </row>
    <row r="73" s="13" customFormat="true" ht="12.75" hidden="false" customHeight="false" outlineLevel="0" collapsed="false">
      <c r="A73" s="11"/>
      <c r="B73" s="12"/>
      <c r="C73" s="12"/>
      <c r="D73" s="11"/>
      <c r="E73" s="12"/>
      <c r="F73" s="12"/>
      <c r="G73" s="11"/>
      <c r="H73" s="12"/>
      <c r="I73" s="12"/>
      <c r="J73" s="11"/>
      <c r="K73" s="12"/>
      <c r="L73" s="12"/>
    </row>
    <row r="74" customFormat="false" ht="12.75" hidden="false" customHeight="false" outlineLevel="0" collapsed="false">
      <c r="B74" s="14" t="str">
        <f aca="false">VLOOKUP(A65,Answers!C:Y,23,FALSE())</f>
        <v>Wrong</v>
      </c>
      <c r="C74" s="14"/>
      <c r="E74" s="14" t="str">
        <f aca="false">VLOOKUP(D65,Answers!C:Y,23,FALSE())</f>
        <v>Wrong</v>
      </c>
      <c r="F74" s="14"/>
      <c r="H74" s="14" t="str">
        <f aca="false">VLOOKUP(G65,Answers!C:Y,23,FALSE())</f>
        <v>Wrong</v>
      </c>
      <c r="I74" s="14"/>
      <c r="K74" s="14" t="str">
        <f aca="false">VLOOKUP(J65,Answers!C:Y,23,FALSE())</f>
        <v>Wrong</v>
      </c>
      <c r="L74" s="14"/>
    </row>
    <row r="77" customFormat="false" ht="12.75" hidden="false" customHeight="false" outlineLevel="0" collapsed="false">
      <c r="A77" s="1" t="n">
        <v>25</v>
      </c>
      <c r="B77" s="10"/>
      <c r="C77" s="10"/>
      <c r="D77" s="1" t="n">
        <v>26</v>
      </c>
      <c r="E77" s="10"/>
      <c r="F77" s="10"/>
      <c r="G77" s="1" t="n">
        <v>27</v>
      </c>
      <c r="H77" s="10"/>
      <c r="I77" s="10"/>
      <c r="J77" s="1" t="n">
        <v>28</v>
      </c>
      <c r="K77" s="10"/>
      <c r="L77" s="10"/>
    </row>
    <row r="78" customFormat="false" ht="12.75" hidden="false" customHeight="false" outlineLevel="0" collapsed="false">
      <c r="B78" s="10"/>
      <c r="C78" s="10"/>
      <c r="E78" s="10"/>
      <c r="F78" s="10"/>
      <c r="H78" s="10"/>
      <c r="I78" s="10"/>
      <c r="K78" s="10"/>
      <c r="L78" s="10"/>
    </row>
    <row r="79" customFormat="false" ht="12.75" hidden="false" customHeight="false" outlineLevel="0" collapsed="false">
      <c r="B79" s="10"/>
      <c r="C79" s="10"/>
      <c r="E79" s="10"/>
      <c r="F79" s="10"/>
      <c r="H79" s="10"/>
      <c r="I79" s="10"/>
      <c r="K79" s="10"/>
      <c r="L79" s="10"/>
    </row>
    <row r="80" customFormat="false" ht="12.75" hidden="false" customHeight="false" outlineLevel="0" collapsed="false">
      <c r="B80" s="10"/>
      <c r="C80" s="10"/>
      <c r="E80" s="10"/>
      <c r="F80" s="10"/>
      <c r="H80" s="10"/>
      <c r="I80" s="10"/>
      <c r="K80" s="10"/>
      <c r="L80" s="10"/>
    </row>
    <row r="81" customFormat="false" ht="12.75" hidden="false" customHeight="false" outlineLevel="0" collapsed="false">
      <c r="B81" s="10"/>
      <c r="C81" s="10"/>
      <c r="E81" s="10"/>
      <c r="F81" s="10"/>
      <c r="H81" s="10"/>
      <c r="I81" s="10"/>
      <c r="K81" s="10"/>
      <c r="L81" s="10"/>
    </row>
    <row r="82" customFormat="false" ht="12.75" hidden="false" customHeight="false" outlineLevel="0" collapsed="false">
      <c r="B82" s="10"/>
      <c r="C82" s="10"/>
      <c r="E82" s="10"/>
      <c r="F82" s="10"/>
      <c r="H82" s="10"/>
      <c r="I82" s="10"/>
      <c r="K82" s="10"/>
      <c r="L82" s="10"/>
    </row>
    <row r="83" customFormat="false" ht="12.75" hidden="false" customHeight="false" outlineLevel="0" collapsed="false">
      <c r="B83" s="10"/>
      <c r="C83" s="10"/>
      <c r="E83" s="10"/>
      <c r="F83" s="10"/>
      <c r="H83" s="10"/>
      <c r="I83" s="10"/>
      <c r="K83" s="10"/>
      <c r="L83" s="10"/>
    </row>
    <row r="85" s="13" customFormat="true" ht="12.75" hidden="false" customHeight="false" outlineLevel="0" collapsed="false">
      <c r="A85" s="11"/>
      <c r="B85" s="12"/>
      <c r="C85" s="12"/>
      <c r="D85" s="11"/>
      <c r="E85" s="12"/>
      <c r="F85" s="12"/>
      <c r="G85" s="11"/>
      <c r="H85" s="12"/>
      <c r="I85" s="12"/>
      <c r="J85" s="11"/>
      <c r="K85" s="12"/>
      <c r="L85" s="12"/>
    </row>
    <row r="86" customFormat="false" ht="12.75" hidden="false" customHeight="false" outlineLevel="0" collapsed="false">
      <c r="B86" s="14" t="str">
        <f aca="false">VLOOKUP(A77,Answers!C:Y,23,FALSE())</f>
        <v>Wrong</v>
      </c>
      <c r="C86" s="14"/>
      <c r="E86" s="14" t="str">
        <f aca="false">VLOOKUP(D77,Answers!C:Y,23,FALSE())</f>
        <v>Wrong</v>
      </c>
      <c r="F86" s="14"/>
      <c r="H86" s="14" t="str">
        <f aca="false">VLOOKUP(G77,Answers!C:Y,23,FALSE())</f>
        <v>Wrong</v>
      </c>
      <c r="I86" s="14"/>
      <c r="K86" s="14" t="str">
        <f aca="false">VLOOKUP(J77,Answers!C:Y,23,FALSE())</f>
        <v>Wrong</v>
      </c>
      <c r="L86" s="14"/>
    </row>
    <row r="89" customFormat="false" ht="12.75" hidden="false" customHeight="false" outlineLevel="0" collapsed="false">
      <c r="A89" s="1" t="n">
        <v>29</v>
      </c>
      <c r="B89" s="10"/>
      <c r="C89" s="10"/>
      <c r="D89" s="1" t="n">
        <v>30</v>
      </c>
      <c r="E89" s="10"/>
      <c r="F89" s="10"/>
      <c r="G89" s="1" t="n">
        <v>31</v>
      </c>
      <c r="H89" s="10"/>
      <c r="I89" s="10"/>
      <c r="J89" s="1" t="n">
        <v>32</v>
      </c>
      <c r="K89" s="10"/>
      <c r="L89" s="10"/>
    </row>
    <row r="90" customFormat="false" ht="12.75" hidden="false" customHeight="false" outlineLevel="0" collapsed="false">
      <c r="B90" s="10"/>
      <c r="C90" s="10"/>
      <c r="E90" s="10"/>
      <c r="F90" s="10"/>
      <c r="H90" s="10"/>
      <c r="I90" s="10"/>
      <c r="K90" s="10"/>
      <c r="L90" s="10"/>
    </row>
    <row r="91" customFormat="false" ht="12.75" hidden="false" customHeight="false" outlineLevel="0" collapsed="false">
      <c r="B91" s="10"/>
      <c r="C91" s="10"/>
      <c r="E91" s="10"/>
      <c r="F91" s="10"/>
      <c r="H91" s="10"/>
      <c r="I91" s="10"/>
      <c r="K91" s="10"/>
      <c r="L91" s="10"/>
    </row>
    <row r="92" customFormat="false" ht="12.75" hidden="false" customHeight="false" outlineLevel="0" collapsed="false">
      <c r="B92" s="10"/>
      <c r="C92" s="10"/>
      <c r="E92" s="10"/>
      <c r="F92" s="10"/>
      <c r="H92" s="10"/>
      <c r="I92" s="10"/>
      <c r="K92" s="10"/>
      <c r="L92" s="10"/>
    </row>
    <row r="93" customFormat="false" ht="12.75" hidden="false" customHeight="false" outlineLevel="0" collapsed="false">
      <c r="B93" s="10"/>
      <c r="C93" s="10"/>
      <c r="E93" s="10"/>
      <c r="F93" s="10"/>
      <c r="H93" s="10"/>
      <c r="I93" s="10"/>
      <c r="K93" s="10"/>
      <c r="L93" s="10"/>
    </row>
    <row r="94" customFormat="false" ht="12.75" hidden="false" customHeight="false" outlineLevel="0" collapsed="false">
      <c r="B94" s="10"/>
      <c r="C94" s="10"/>
      <c r="E94" s="10"/>
      <c r="F94" s="10"/>
      <c r="H94" s="10"/>
      <c r="I94" s="10"/>
      <c r="K94" s="10"/>
      <c r="L94" s="10"/>
    </row>
    <row r="95" customFormat="false" ht="12.75" hidden="false" customHeight="false" outlineLevel="0" collapsed="false">
      <c r="B95" s="10"/>
      <c r="C95" s="10"/>
      <c r="E95" s="10"/>
      <c r="F95" s="10"/>
      <c r="H95" s="10"/>
      <c r="I95" s="10"/>
      <c r="K95" s="10"/>
      <c r="L95" s="10"/>
    </row>
    <row r="97" s="13" customFormat="true" ht="12.75" hidden="false" customHeight="false" outlineLevel="0" collapsed="false">
      <c r="A97" s="11"/>
      <c r="B97" s="12"/>
      <c r="C97" s="12"/>
      <c r="D97" s="11"/>
      <c r="E97" s="12"/>
      <c r="F97" s="12"/>
      <c r="G97" s="11"/>
      <c r="H97" s="12"/>
      <c r="I97" s="12"/>
      <c r="J97" s="11"/>
      <c r="K97" s="12"/>
      <c r="L97" s="12"/>
    </row>
    <row r="98" customFormat="false" ht="12.75" hidden="false" customHeight="false" outlineLevel="0" collapsed="false">
      <c r="B98" s="14" t="str">
        <f aca="false">VLOOKUP(A89,Answers!C:Y,23,FALSE())</f>
        <v>Wrong</v>
      </c>
      <c r="C98" s="14"/>
      <c r="E98" s="14" t="str">
        <f aca="false">VLOOKUP(D89,Answers!C:Y,23,FALSE())</f>
        <v>Wrong</v>
      </c>
      <c r="F98" s="14"/>
      <c r="H98" s="14" t="str">
        <f aca="false">VLOOKUP(G89,Answers!C:Y,23,FALSE())</f>
        <v>Wrong</v>
      </c>
      <c r="I98" s="14"/>
      <c r="K98" s="14" t="str">
        <f aca="false">VLOOKUP(J89,Answers!C:Y,23,FALSE())</f>
        <v>Wrong</v>
      </c>
      <c r="L98" s="14"/>
    </row>
    <row r="101" customFormat="false" ht="12.75" hidden="false" customHeight="false" outlineLevel="0" collapsed="false">
      <c r="B101" s="4"/>
      <c r="C101" s="4"/>
      <c r="D101" s="1" t="n">
        <v>33</v>
      </c>
      <c r="E101" s="10"/>
      <c r="F101" s="10"/>
      <c r="G101" s="1" t="n">
        <v>34</v>
      </c>
      <c r="H101" s="10"/>
      <c r="I101" s="10"/>
      <c r="K101" s="4"/>
      <c r="L101" s="4"/>
    </row>
    <row r="102" customFormat="false" ht="12.75" hidden="false" customHeight="false" outlineLevel="0" collapsed="false">
      <c r="B102" s="4"/>
      <c r="C102" s="4"/>
      <c r="E102" s="10"/>
      <c r="F102" s="10"/>
      <c r="H102" s="10"/>
      <c r="I102" s="10"/>
      <c r="K102" s="4"/>
      <c r="L102" s="4"/>
    </row>
    <row r="103" customFormat="false" ht="12.75" hidden="false" customHeight="false" outlineLevel="0" collapsed="false">
      <c r="B103" s="4"/>
      <c r="C103" s="4"/>
      <c r="E103" s="10"/>
      <c r="F103" s="10"/>
      <c r="H103" s="10"/>
      <c r="I103" s="10"/>
      <c r="K103" s="4"/>
      <c r="L103" s="4"/>
    </row>
    <row r="104" customFormat="false" ht="12.75" hidden="false" customHeight="false" outlineLevel="0" collapsed="false">
      <c r="B104" s="4"/>
      <c r="C104" s="4"/>
      <c r="E104" s="10"/>
      <c r="F104" s="10"/>
      <c r="H104" s="10"/>
      <c r="I104" s="10"/>
      <c r="K104" s="4"/>
      <c r="L104" s="4"/>
    </row>
    <row r="105" customFormat="false" ht="12.75" hidden="false" customHeight="false" outlineLevel="0" collapsed="false">
      <c r="B105" s="4"/>
      <c r="C105" s="4"/>
      <c r="E105" s="10"/>
      <c r="F105" s="10"/>
      <c r="H105" s="10"/>
      <c r="I105" s="10"/>
      <c r="K105" s="4"/>
      <c r="L105" s="4"/>
    </row>
    <row r="106" customFormat="false" ht="12.75" hidden="false" customHeight="false" outlineLevel="0" collapsed="false">
      <c r="B106" s="4"/>
      <c r="C106" s="4"/>
      <c r="E106" s="10"/>
      <c r="F106" s="10"/>
      <c r="H106" s="10"/>
      <c r="I106" s="10"/>
      <c r="K106" s="4"/>
      <c r="L106" s="4"/>
    </row>
    <row r="107" customFormat="false" ht="12.75" hidden="false" customHeight="false" outlineLevel="0" collapsed="false">
      <c r="B107" s="4"/>
      <c r="C107" s="4"/>
      <c r="E107" s="10"/>
      <c r="F107" s="10"/>
      <c r="H107" s="10"/>
      <c r="I107" s="10"/>
      <c r="K107" s="4"/>
      <c r="L107" s="4"/>
    </row>
    <row r="109" s="13" customFormat="true" ht="12.75" hidden="false" customHeight="false" outlineLevel="0" collapsed="false">
      <c r="A109" s="11"/>
      <c r="B109" s="15"/>
      <c r="C109" s="15"/>
      <c r="D109" s="11"/>
      <c r="E109" s="12"/>
      <c r="F109" s="12"/>
      <c r="G109" s="11"/>
      <c r="H109" s="12"/>
      <c r="I109" s="12"/>
      <c r="J109" s="11"/>
      <c r="K109" s="15"/>
      <c r="L109" s="15"/>
    </row>
    <row r="110" customFormat="false" ht="12.75" hidden="false" customHeight="false" outlineLevel="0" collapsed="false">
      <c r="B110" s="14"/>
      <c r="C110" s="14"/>
      <c r="E110" s="14" t="str">
        <f aca="false">VLOOKUP(D101,Answers!C:Y,23,FALSE())</f>
        <v>Wrong</v>
      </c>
      <c r="F110" s="14"/>
      <c r="H110" s="14" t="str">
        <f aca="false">VLOOKUP(G101,Answers!C:Y,23,FALSE())</f>
        <v>Wrong</v>
      </c>
      <c r="I110" s="14"/>
      <c r="K110" s="14"/>
      <c r="L110" s="14"/>
    </row>
    <row r="113" customFormat="false" ht="12.75" hidden="false" customHeight="false" outlineLevel="0" collapsed="false">
      <c r="B113" s="4"/>
      <c r="C113" s="4"/>
      <c r="E113" s="4"/>
      <c r="F113" s="4"/>
      <c r="H113" s="4"/>
      <c r="I113" s="4"/>
      <c r="K113" s="4"/>
      <c r="L113" s="4"/>
    </row>
    <row r="114" customFormat="false" ht="12.75" hidden="false" customHeight="false" outlineLevel="0" collapsed="false">
      <c r="B114" s="4"/>
      <c r="C114" s="4"/>
      <c r="E114" s="4"/>
      <c r="F114" s="4"/>
      <c r="H114" s="4"/>
      <c r="I114" s="4"/>
      <c r="K114" s="4"/>
      <c r="L114" s="4"/>
    </row>
    <row r="115" customFormat="false" ht="12.75" hidden="false" customHeight="false" outlineLevel="0" collapsed="false">
      <c r="B115" s="4"/>
      <c r="C115" s="4"/>
      <c r="E115" s="4"/>
      <c r="F115" s="4"/>
      <c r="H115" s="4"/>
      <c r="I115" s="4"/>
      <c r="K115" s="4"/>
      <c r="L115" s="4"/>
    </row>
    <row r="116" customFormat="false" ht="12.75" hidden="false" customHeight="false" outlineLevel="0" collapsed="false">
      <c r="B116" s="4"/>
      <c r="C116" s="4"/>
      <c r="E116" s="4"/>
      <c r="F116" s="4"/>
      <c r="H116" s="4"/>
      <c r="I116" s="4"/>
      <c r="K116" s="4"/>
      <c r="L116" s="4"/>
    </row>
    <row r="117" customFormat="false" ht="12.75" hidden="false" customHeight="false" outlineLevel="0" collapsed="false">
      <c r="B117" s="4"/>
      <c r="C117" s="4"/>
      <c r="E117" s="4"/>
      <c r="F117" s="4"/>
      <c r="H117" s="4"/>
      <c r="I117" s="4"/>
      <c r="K117" s="4"/>
      <c r="L117" s="4"/>
    </row>
    <row r="118" customFormat="false" ht="12.75" hidden="false" customHeight="false" outlineLevel="0" collapsed="false">
      <c r="B118" s="4"/>
      <c r="C118" s="4"/>
      <c r="E118" s="4"/>
      <c r="F118" s="4"/>
      <c r="H118" s="4"/>
      <c r="I118" s="4"/>
      <c r="K118" s="4"/>
      <c r="L118" s="4"/>
    </row>
    <row r="119" customFormat="false" ht="12.75" hidden="false" customHeight="false" outlineLevel="0" collapsed="false">
      <c r="B119" s="4"/>
      <c r="C119" s="4"/>
      <c r="E119" s="4"/>
      <c r="F119" s="4"/>
      <c r="H119" s="4"/>
      <c r="I119" s="4"/>
      <c r="K119" s="4"/>
      <c r="L119" s="4"/>
    </row>
    <row r="121" s="13" customFormat="true" ht="12.75" hidden="false" customHeight="false" outlineLevel="0" collapsed="false">
      <c r="A121" s="11"/>
      <c r="B121" s="15"/>
      <c r="C121" s="15"/>
      <c r="D121" s="11"/>
      <c r="E121" s="15"/>
      <c r="F121" s="15"/>
      <c r="G121" s="11"/>
      <c r="H121" s="15"/>
      <c r="I121" s="15"/>
      <c r="J121" s="11"/>
      <c r="K121" s="15"/>
      <c r="L121" s="15"/>
    </row>
    <row r="122" customFormat="false" ht="12.75" hidden="false" customHeight="false" outlineLevel="0" collapsed="false">
      <c r="B122" s="14"/>
      <c r="C122" s="14"/>
      <c r="E122" s="14"/>
      <c r="F122" s="14"/>
      <c r="H122" s="14"/>
      <c r="I122" s="14"/>
      <c r="K122" s="14"/>
      <c r="L122" s="14"/>
    </row>
  </sheetData>
  <sheetProtection sheet="true" password="da43" objects="true" scenarios="true"/>
  <mergeCells count="127">
    <mergeCell ref="B1:C1"/>
    <mergeCell ref="E1:I2"/>
    <mergeCell ref="K1:K2"/>
    <mergeCell ref="L1:L2"/>
    <mergeCell ref="B2:C2"/>
    <mergeCell ref="C3:K3"/>
    <mergeCell ref="E4:I4"/>
    <mergeCell ref="B5:C11"/>
    <mergeCell ref="E5:F11"/>
    <mergeCell ref="H5:I11"/>
    <mergeCell ref="K5:L11"/>
    <mergeCell ref="B13:C13"/>
    <mergeCell ref="E13:F13"/>
    <mergeCell ref="H13:I13"/>
    <mergeCell ref="K13:L13"/>
    <mergeCell ref="B14:C14"/>
    <mergeCell ref="E14:F14"/>
    <mergeCell ref="H14:I14"/>
    <mergeCell ref="K14:L14"/>
    <mergeCell ref="B17:C23"/>
    <mergeCell ref="E17:F23"/>
    <mergeCell ref="H17:I23"/>
    <mergeCell ref="K17:L23"/>
    <mergeCell ref="B25:C25"/>
    <mergeCell ref="E25:F25"/>
    <mergeCell ref="H25:I25"/>
    <mergeCell ref="K25:L25"/>
    <mergeCell ref="B26:C26"/>
    <mergeCell ref="E26:F26"/>
    <mergeCell ref="H26:I26"/>
    <mergeCell ref="K26:L26"/>
    <mergeCell ref="B29:C35"/>
    <mergeCell ref="E29:F35"/>
    <mergeCell ref="H29:I35"/>
    <mergeCell ref="K29:L35"/>
    <mergeCell ref="B37:C37"/>
    <mergeCell ref="E37:F37"/>
    <mergeCell ref="H37:I37"/>
    <mergeCell ref="K37:L37"/>
    <mergeCell ref="B38:C38"/>
    <mergeCell ref="E38:F38"/>
    <mergeCell ref="H38:I38"/>
    <mergeCell ref="K38:L38"/>
    <mergeCell ref="B41:C47"/>
    <mergeCell ref="E41:F47"/>
    <mergeCell ref="H41:I47"/>
    <mergeCell ref="K41:L47"/>
    <mergeCell ref="B49:C49"/>
    <mergeCell ref="E49:F49"/>
    <mergeCell ref="H49:I49"/>
    <mergeCell ref="K49:L49"/>
    <mergeCell ref="B50:C50"/>
    <mergeCell ref="E50:F50"/>
    <mergeCell ref="H50:I50"/>
    <mergeCell ref="K50:L50"/>
    <mergeCell ref="B53:C59"/>
    <mergeCell ref="E53:F59"/>
    <mergeCell ref="H53:I59"/>
    <mergeCell ref="K53:L59"/>
    <mergeCell ref="B61:C61"/>
    <mergeCell ref="E61:F61"/>
    <mergeCell ref="H61:I61"/>
    <mergeCell ref="K61:L61"/>
    <mergeCell ref="B62:C62"/>
    <mergeCell ref="E62:F62"/>
    <mergeCell ref="H62:I62"/>
    <mergeCell ref="K62:L62"/>
    <mergeCell ref="B65:C71"/>
    <mergeCell ref="E65:F71"/>
    <mergeCell ref="H65:I71"/>
    <mergeCell ref="K65:L71"/>
    <mergeCell ref="B73:C73"/>
    <mergeCell ref="E73:F73"/>
    <mergeCell ref="H73:I73"/>
    <mergeCell ref="K73:L73"/>
    <mergeCell ref="B74:C74"/>
    <mergeCell ref="E74:F74"/>
    <mergeCell ref="H74:I74"/>
    <mergeCell ref="K74:L74"/>
    <mergeCell ref="B77:C83"/>
    <mergeCell ref="E77:F83"/>
    <mergeCell ref="H77:I83"/>
    <mergeCell ref="K77:L83"/>
    <mergeCell ref="B85:C85"/>
    <mergeCell ref="E85:F85"/>
    <mergeCell ref="H85:I85"/>
    <mergeCell ref="K85:L85"/>
    <mergeCell ref="B86:C86"/>
    <mergeCell ref="E86:F86"/>
    <mergeCell ref="H86:I86"/>
    <mergeCell ref="K86:L86"/>
    <mergeCell ref="B89:C95"/>
    <mergeCell ref="E89:F95"/>
    <mergeCell ref="H89:I95"/>
    <mergeCell ref="K89:L95"/>
    <mergeCell ref="B97:C97"/>
    <mergeCell ref="E97:F97"/>
    <mergeCell ref="H97:I97"/>
    <mergeCell ref="K97:L97"/>
    <mergeCell ref="B98:C98"/>
    <mergeCell ref="E98:F98"/>
    <mergeCell ref="H98:I98"/>
    <mergeCell ref="K98:L98"/>
    <mergeCell ref="B101:C107"/>
    <mergeCell ref="E101:F107"/>
    <mergeCell ref="H101:I107"/>
    <mergeCell ref="K101:L107"/>
    <mergeCell ref="B109:C109"/>
    <mergeCell ref="E109:F109"/>
    <mergeCell ref="H109:I109"/>
    <mergeCell ref="K109:L109"/>
    <mergeCell ref="B110:C110"/>
    <mergeCell ref="E110:F110"/>
    <mergeCell ref="H110:I110"/>
    <mergeCell ref="K110:L110"/>
    <mergeCell ref="B113:C119"/>
    <mergeCell ref="E113:F119"/>
    <mergeCell ref="H113:I119"/>
    <mergeCell ref="K113:L119"/>
    <mergeCell ref="B121:C121"/>
    <mergeCell ref="E121:F121"/>
    <mergeCell ref="H121:I121"/>
    <mergeCell ref="K121:L121"/>
    <mergeCell ref="B122:C122"/>
    <mergeCell ref="E122:F122"/>
    <mergeCell ref="H122:I122"/>
    <mergeCell ref="K122:L122"/>
  </mergeCells>
  <conditionalFormatting sqref="B14:C14 E14:F14 H14:I14 K14:L14 B26:C26 E26:F26 H26:I26 K26:L26 B38:C38 E38:F38 H38:I38 K38:L38 B50:C50 E50:F50 H50:I50 K50:L50 B62:C62 E62:F62 H62:I62 K62:L62 B74:C74 E74:F74 H74:I74 K74:L74 B86:C86 E86:F86 H86:I86 K86:L86 B98:C98 E98:F98 H98:I98 K98:L98 B110:C110 E110:F110 H110:I110 K110:L110 B122:C122 E122:F122 H122:I122 K122:L122">
    <cfRule type="cellIs" priority="2" operator="equal" aboveAverage="0" equalAverage="0" bottom="0" percent="0" rank="0" text="" dxfId="0">
      <formula>"Wrong"</formula>
    </cfRule>
    <cfRule type="cellIs" priority="3" operator="equal" aboveAverage="0" equalAverage="0" bottom="0" percent="0" rank="0" text="" dxfId="1">
      <formula>"Almost"</formula>
    </cfRule>
    <cfRule type="cellIs" priority="4" operator="equal" aboveAverage="0" equalAverage="0" bottom="0" percent="0" rank="0" text="" dxfId="2">
      <formula>"Correct"</formula>
    </cfRule>
  </conditionalFormatting>
  <hyperlinks>
    <hyperlink ref="B2" r:id="rId1" display="www.DigiVamp.co.u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37"/>
  <sheetViews>
    <sheetView showFormulas="false" showGridLines="true" showRowColHeaders="fals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G36" activeCellId="0" sqref="G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.99"/>
    <col collapsed="false" customWidth="true" hidden="false" outlineLevel="0" max="3" min="3" style="16" width="2.99"/>
    <col collapsed="false" customWidth="true" hidden="false" outlineLevel="0" max="4" min="4" style="0" width="2.7"/>
    <col collapsed="false" customWidth="true" hidden="false" outlineLevel="0" max="6" min="6" style="0" width="2.7"/>
    <col collapsed="false" customWidth="true" hidden="false" outlineLevel="0" max="8" min="8" style="0" width="2.7"/>
    <col collapsed="false" customWidth="true" hidden="false" outlineLevel="0" max="10" min="10" style="0" width="2.7"/>
    <col collapsed="false" customWidth="true" hidden="false" outlineLevel="0" max="12" min="12" style="0" width="2.7"/>
    <col collapsed="false" customWidth="true" hidden="false" outlineLevel="0" max="14" min="14" style="0" width="2.7"/>
    <col collapsed="false" customWidth="true" hidden="false" outlineLevel="0" max="16" min="16" style="0" width="2.7"/>
    <col collapsed="false" customWidth="true" hidden="false" outlineLevel="0" max="18" min="18" style="0" width="2.7"/>
    <col collapsed="false" customWidth="true" hidden="false" outlineLevel="0" max="20" min="20" style="0" width="2.7"/>
    <col collapsed="false" customWidth="true" hidden="false" outlineLevel="0" max="22" min="22" style="0" width="2.7"/>
  </cols>
  <sheetData>
    <row r="1" customFormat="false" ht="12.75" hidden="false" customHeight="false" outlineLevel="0" collapsed="false">
      <c r="E1" s="17" t="s">
        <v>7</v>
      </c>
      <c r="F1" s="17"/>
      <c r="G1" s="17"/>
      <c r="H1" s="17"/>
      <c r="I1" s="17"/>
      <c r="J1" s="17"/>
      <c r="K1" s="17"/>
      <c r="O1" s="17" t="s">
        <v>8</v>
      </c>
      <c r="P1" s="17"/>
      <c r="Q1" s="17"/>
      <c r="R1" s="17"/>
      <c r="S1" s="17"/>
      <c r="T1" s="17"/>
      <c r="U1" s="17"/>
    </row>
    <row r="2" customFormat="false" ht="12.75" hidden="false" customHeight="false" outlineLevel="0" collapsed="false">
      <c r="D2" s="18"/>
      <c r="E2" s="18" t="s">
        <v>9</v>
      </c>
      <c r="F2" s="18"/>
      <c r="G2" s="18" t="s">
        <v>10</v>
      </c>
      <c r="H2" s="18"/>
      <c r="I2" s="18" t="s">
        <v>11</v>
      </c>
      <c r="J2" s="18"/>
      <c r="K2" s="18" t="s">
        <v>12</v>
      </c>
      <c r="L2" s="18"/>
      <c r="M2" s="19"/>
      <c r="N2" s="18"/>
      <c r="O2" s="18" t="s">
        <v>9</v>
      </c>
      <c r="P2" s="18"/>
      <c r="Q2" s="18" t="s">
        <v>10</v>
      </c>
      <c r="R2" s="18"/>
      <c r="S2" s="18" t="s">
        <v>11</v>
      </c>
      <c r="T2" s="18"/>
      <c r="U2" s="18" t="s">
        <v>12</v>
      </c>
      <c r="V2" s="18"/>
      <c r="Y2" s="0" t="s">
        <v>13</v>
      </c>
      <c r="Z2" s="20" t="n">
        <f aca="false">SUM(Z3:Z36)</f>
        <v>0</v>
      </c>
    </row>
    <row r="3" customFormat="false" ht="12.75" hidden="false" customHeight="false" outlineLevel="0" collapsed="false">
      <c r="B3" s="0" t="n">
        <f aca="false">Quiz!B13</f>
        <v>0</v>
      </c>
      <c r="C3" s="16" t="n">
        <v>1</v>
      </c>
      <c r="D3" s="21"/>
      <c r="E3" s="0" t="s">
        <v>14</v>
      </c>
      <c r="F3" s="21"/>
      <c r="G3" s="0" t="s">
        <v>15</v>
      </c>
      <c r="H3" s="21"/>
      <c r="I3" s="0" t="s">
        <v>16</v>
      </c>
      <c r="J3" s="21"/>
      <c r="K3" s="0" t="s">
        <v>16</v>
      </c>
      <c r="L3" s="21"/>
      <c r="M3" s="0" t="b">
        <f aca="false">OR(B3=E3,B3=G3,B3=I3,B3=K3)</f>
        <v>0</v>
      </c>
      <c r="N3" s="21"/>
      <c r="O3" s="0" t="s">
        <v>16</v>
      </c>
      <c r="P3" s="21"/>
      <c r="Q3" s="0" t="s">
        <v>16</v>
      </c>
      <c r="R3" s="21"/>
      <c r="S3" s="0" t="s">
        <v>16</v>
      </c>
      <c r="T3" s="21"/>
      <c r="U3" s="0" t="s">
        <v>16</v>
      </c>
      <c r="V3" s="21"/>
      <c r="W3" s="0" t="b">
        <f aca="false">OR(B3=O3,B3=Q3,B3=S3,B3=U3)</f>
        <v>0</v>
      </c>
      <c r="Y3" s="0" t="str">
        <f aca="false">IF(M3=TRUE(),"Correct",(IF(W3=TRUE(),"Almost","Wrong")))</f>
        <v>Wrong</v>
      </c>
      <c r="Z3" s="0" t="n">
        <f aca="false">IF(Y3="Correct",1,0)</f>
        <v>0</v>
      </c>
    </row>
    <row r="4" customFormat="false" ht="12.75" hidden="false" customHeight="false" outlineLevel="0" collapsed="false">
      <c r="B4" s="0" t="n">
        <f aca="false">Quiz!E13</f>
        <v>0</v>
      </c>
      <c r="C4" s="16" t="n">
        <v>2</v>
      </c>
      <c r="D4" s="21"/>
      <c r="E4" s="0" t="s">
        <v>17</v>
      </c>
      <c r="F4" s="21"/>
      <c r="G4" s="0" t="s">
        <v>16</v>
      </c>
      <c r="H4" s="21"/>
      <c r="I4" s="0" t="s">
        <v>16</v>
      </c>
      <c r="J4" s="21"/>
      <c r="K4" s="0" t="s">
        <v>16</v>
      </c>
      <c r="L4" s="21"/>
      <c r="M4" s="0" t="b">
        <f aca="false">OR(B4=E4,B4=G4,B4=I4,B4=K4)</f>
        <v>0</v>
      </c>
      <c r="N4" s="21"/>
      <c r="O4" s="0" t="s">
        <v>16</v>
      </c>
      <c r="P4" s="21"/>
      <c r="Q4" s="0" t="s">
        <v>16</v>
      </c>
      <c r="R4" s="21"/>
      <c r="S4" s="0" t="s">
        <v>16</v>
      </c>
      <c r="T4" s="21"/>
      <c r="U4" s="0" t="s">
        <v>16</v>
      </c>
      <c r="V4" s="21"/>
      <c r="W4" s="0" t="b">
        <f aca="false">OR(B4=O4,B4=Q4,B4=S4,B4=U4)</f>
        <v>0</v>
      </c>
      <c r="Y4" s="0" t="str">
        <f aca="false">IF(M4=TRUE(),"Correct",(IF(W4=TRUE(),"Almost","Wrong")))</f>
        <v>Wrong</v>
      </c>
      <c r="Z4" s="0" t="n">
        <f aca="false">IF(Y4="Correct",1,0)</f>
        <v>0</v>
      </c>
    </row>
    <row r="5" customFormat="false" ht="12.75" hidden="false" customHeight="false" outlineLevel="0" collapsed="false">
      <c r="B5" s="0" t="n">
        <f aca="false">Quiz!H13</f>
        <v>0</v>
      </c>
      <c r="C5" s="16" t="n">
        <v>3</v>
      </c>
      <c r="D5" s="21"/>
      <c r="E5" s="0" t="s">
        <v>18</v>
      </c>
      <c r="F5" s="21"/>
      <c r="G5" s="0" t="s">
        <v>19</v>
      </c>
      <c r="H5" s="21"/>
      <c r="I5" s="0" t="s">
        <v>16</v>
      </c>
      <c r="J5" s="21"/>
      <c r="K5" s="0" t="s">
        <v>16</v>
      </c>
      <c r="L5" s="21"/>
      <c r="M5" s="0" t="b">
        <f aca="false">OR(B5=E5,B5=G5,B5=I5,B5=K5)</f>
        <v>0</v>
      </c>
      <c r="N5" s="21"/>
      <c r="O5" s="0" t="s">
        <v>16</v>
      </c>
      <c r="P5" s="21"/>
      <c r="Q5" s="0" t="s">
        <v>16</v>
      </c>
      <c r="R5" s="21"/>
      <c r="S5" s="0" t="s">
        <v>16</v>
      </c>
      <c r="T5" s="21"/>
      <c r="U5" s="0" t="s">
        <v>16</v>
      </c>
      <c r="V5" s="21"/>
      <c r="W5" s="0" t="b">
        <f aca="false">OR(B5=O5,B5=Q5,B5=S5,B5=U5)</f>
        <v>0</v>
      </c>
      <c r="Y5" s="0" t="str">
        <f aca="false">IF(M5=TRUE(),"Correct",(IF(W5=TRUE(),"Almost","Wrong")))</f>
        <v>Wrong</v>
      </c>
      <c r="Z5" s="0" t="n">
        <f aca="false">IF(Y5="Correct",1,0)</f>
        <v>0</v>
      </c>
    </row>
    <row r="6" customFormat="false" ht="12.75" hidden="false" customHeight="false" outlineLevel="0" collapsed="false">
      <c r="B6" s="0" t="n">
        <f aca="false">Quiz!K13</f>
        <v>0</v>
      </c>
      <c r="C6" s="16" t="n">
        <v>4</v>
      </c>
      <c r="D6" s="21"/>
      <c r="E6" s="0" t="s">
        <v>20</v>
      </c>
      <c r="F6" s="21"/>
      <c r="G6" s="0" t="s">
        <v>16</v>
      </c>
      <c r="H6" s="21"/>
      <c r="I6" s="0" t="s">
        <v>16</v>
      </c>
      <c r="J6" s="21"/>
      <c r="K6" s="0" t="s">
        <v>16</v>
      </c>
      <c r="L6" s="21"/>
      <c r="M6" s="0" t="b">
        <f aca="false">OR(B6=E6,B6=G6,B6=I6,B6=K6)</f>
        <v>0</v>
      </c>
      <c r="N6" s="21"/>
      <c r="O6" s="0" t="s">
        <v>16</v>
      </c>
      <c r="P6" s="21"/>
      <c r="Q6" s="0" t="s">
        <v>16</v>
      </c>
      <c r="R6" s="21"/>
      <c r="S6" s="0" t="s">
        <v>16</v>
      </c>
      <c r="T6" s="21"/>
      <c r="U6" s="0" t="s">
        <v>16</v>
      </c>
      <c r="V6" s="21"/>
      <c r="W6" s="0" t="b">
        <f aca="false">OR(B6=O6,B6=Q6,B6=S6,B6=U6)</f>
        <v>0</v>
      </c>
      <c r="Y6" s="0" t="str">
        <f aca="false">IF(M6=TRUE(),"Correct",(IF(W6=TRUE(),"Almost","Wrong")))</f>
        <v>Wrong</v>
      </c>
      <c r="Z6" s="0" t="n">
        <f aca="false">IF(Y6="Correct",1,0)</f>
        <v>0</v>
      </c>
    </row>
    <row r="7" customFormat="false" ht="12.75" hidden="false" customHeight="false" outlineLevel="0" collapsed="false">
      <c r="B7" s="0" t="n">
        <f aca="false">Quiz!B25</f>
        <v>0</v>
      </c>
      <c r="C7" s="16" t="n">
        <v>5</v>
      </c>
      <c r="D7" s="21"/>
      <c r="E7" s="0" t="s">
        <v>21</v>
      </c>
      <c r="F7" s="21"/>
      <c r="G7" s="0" t="s">
        <v>22</v>
      </c>
      <c r="H7" s="21"/>
      <c r="I7" s="0" t="s">
        <v>16</v>
      </c>
      <c r="J7" s="21"/>
      <c r="K7" s="0" t="s">
        <v>16</v>
      </c>
      <c r="L7" s="21"/>
      <c r="M7" s="0" t="b">
        <f aca="false">OR(B7=E7,B7=G7,B7=I7,B7=K7)</f>
        <v>0</v>
      </c>
      <c r="N7" s="21"/>
      <c r="O7" s="0" t="s">
        <v>16</v>
      </c>
      <c r="P7" s="21"/>
      <c r="Q7" s="0" t="s">
        <v>16</v>
      </c>
      <c r="R7" s="21"/>
      <c r="S7" s="0" t="s">
        <v>16</v>
      </c>
      <c r="T7" s="21"/>
      <c r="U7" s="0" t="s">
        <v>16</v>
      </c>
      <c r="V7" s="21"/>
      <c r="W7" s="0" t="b">
        <f aca="false">OR(B7=O7,B7=Q7,B7=S7,B7=U7)</f>
        <v>0</v>
      </c>
      <c r="Y7" s="0" t="str">
        <f aca="false">IF(M7=TRUE(),"Correct",(IF(W7=TRUE(),"Almost","Wrong")))</f>
        <v>Wrong</v>
      </c>
      <c r="Z7" s="0" t="n">
        <f aca="false">IF(Y7="Correct",1,0)</f>
        <v>0</v>
      </c>
    </row>
    <row r="8" customFormat="false" ht="12.75" hidden="false" customHeight="false" outlineLevel="0" collapsed="false">
      <c r="B8" s="0" t="n">
        <f aca="false">Quiz!E25</f>
        <v>0</v>
      </c>
      <c r="C8" s="16" t="n">
        <v>6</v>
      </c>
      <c r="D8" s="21"/>
      <c r="E8" s="0" t="s">
        <v>23</v>
      </c>
      <c r="F8" s="21"/>
      <c r="G8" s="0" t="s">
        <v>16</v>
      </c>
      <c r="H8" s="21"/>
      <c r="I8" s="0" t="s">
        <v>16</v>
      </c>
      <c r="J8" s="21"/>
      <c r="K8" s="0" t="s">
        <v>16</v>
      </c>
      <c r="L8" s="21"/>
      <c r="M8" s="0" t="b">
        <f aca="false">OR(B8=E8,B8=G8,B8=I8,B8=K8)</f>
        <v>0</v>
      </c>
      <c r="N8" s="21"/>
      <c r="O8" s="0" t="s">
        <v>16</v>
      </c>
      <c r="P8" s="21"/>
      <c r="Q8" s="0" t="s">
        <v>16</v>
      </c>
      <c r="R8" s="21"/>
      <c r="S8" s="0" t="s">
        <v>16</v>
      </c>
      <c r="T8" s="21"/>
      <c r="U8" s="0" t="s">
        <v>16</v>
      </c>
      <c r="V8" s="21"/>
      <c r="W8" s="0" t="b">
        <f aca="false">OR(B8=O8,B8=Q8,B8=S8,B8=U8)</f>
        <v>0</v>
      </c>
      <c r="Y8" s="0" t="str">
        <f aca="false">IF(M8=TRUE(),"Correct",(IF(W8=TRUE(),"Almost","Wrong")))</f>
        <v>Wrong</v>
      </c>
      <c r="Z8" s="0" t="n">
        <f aca="false">IF(Y8="Correct",1,0)</f>
        <v>0</v>
      </c>
    </row>
    <row r="9" customFormat="false" ht="12.75" hidden="false" customHeight="false" outlineLevel="0" collapsed="false">
      <c r="B9" s="0" t="n">
        <f aca="false">Quiz!H25</f>
        <v>0</v>
      </c>
      <c r="C9" s="16" t="n">
        <v>7</v>
      </c>
      <c r="D9" s="21"/>
      <c r="E9" s="0" t="s">
        <v>24</v>
      </c>
      <c r="F9" s="21"/>
      <c r="G9" s="0" t="s">
        <v>25</v>
      </c>
      <c r="H9" s="21"/>
      <c r="I9" s="0" t="s">
        <v>16</v>
      </c>
      <c r="J9" s="21"/>
      <c r="K9" s="0" t="s">
        <v>16</v>
      </c>
      <c r="L9" s="21"/>
      <c r="M9" s="0" t="b">
        <f aca="false">OR(B9=E9,B9=G9,B9=I9,B9=K9)</f>
        <v>0</v>
      </c>
      <c r="N9" s="21"/>
      <c r="O9" s="0" t="s">
        <v>16</v>
      </c>
      <c r="P9" s="21"/>
      <c r="Q9" s="0" t="s">
        <v>16</v>
      </c>
      <c r="R9" s="21"/>
      <c r="S9" s="0" t="s">
        <v>16</v>
      </c>
      <c r="T9" s="21"/>
      <c r="U9" s="0" t="s">
        <v>16</v>
      </c>
      <c r="V9" s="21"/>
      <c r="W9" s="0" t="b">
        <f aca="false">OR(B9=O9,B9=Q9,B9=S9,B9=U9)</f>
        <v>0</v>
      </c>
      <c r="Y9" s="0" t="str">
        <f aca="false">IF(M9=TRUE(),"Correct",(IF(W9=TRUE(),"Almost","Wrong")))</f>
        <v>Wrong</v>
      </c>
      <c r="Z9" s="0" t="n">
        <f aca="false">IF(Y9="Correct",1,0)</f>
        <v>0</v>
      </c>
    </row>
    <row r="10" customFormat="false" ht="12.75" hidden="false" customHeight="false" outlineLevel="0" collapsed="false">
      <c r="B10" s="0" t="n">
        <f aca="false">Quiz!K25</f>
        <v>0</v>
      </c>
      <c r="C10" s="16" t="n">
        <v>8</v>
      </c>
      <c r="D10" s="21"/>
      <c r="E10" s="0" t="s">
        <v>26</v>
      </c>
      <c r="F10" s="21"/>
      <c r="G10" s="0" t="s">
        <v>27</v>
      </c>
      <c r="H10" s="21"/>
      <c r="I10" s="0" t="s">
        <v>16</v>
      </c>
      <c r="J10" s="21"/>
      <c r="K10" s="0" t="s">
        <v>16</v>
      </c>
      <c r="L10" s="21"/>
      <c r="M10" s="0" t="b">
        <f aca="false">OR(B10=E10,B10=G10,B10=I10,B10=K10)</f>
        <v>0</v>
      </c>
      <c r="N10" s="21"/>
      <c r="O10" s="0" t="s">
        <v>16</v>
      </c>
      <c r="P10" s="21"/>
      <c r="Q10" s="0" t="s">
        <v>16</v>
      </c>
      <c r="R10" s="21"/>
      <c r="S10" s="0" t="s">
        <v>16</v>
      </c>
      <c r="T10" s="21"/>
      <c r="U10" s="0" t="s">
        <v>16</v>
      </c>
      <c r="V10" s="21"/>
      <c r="W10" s="0" t="b">
        <f aca="false">OR(B10=O10,B10=Q10,B10=S10,B10=U10)</f>
        <v>0</v>
      </c>
      <c r="Y10" s="0" t="str">
        <f aca="false">IF(M10=TRUE(),"Correct",(IF(W10=TRUE(),"Almost","Wrong")))</f>
        <v>Wrong</v>
      </c>
      <c r="Z10" s="0" t="n">
        <f aca="false">IF(Y10="Correct",1,0)</f>
        <v>0</v>
      </c>
    </row>
    <row r="11" customFormat="false" ht="12.75" hidden="false" customHeight="false" outlineLevel="0" collapsed="false">
      <c r="B11" s="0" t="n">
        <f aca="false">Quiz!B37</f>
        <v>0</v>
      </c>
      <c r="C11" s="16" t="n">
        <v>9</v>
      </c>
      <c r="D11" s="21"/>
      <c r="E11" s="0" t="s">
        <v>28</v>
      </c>
      <c r="F11" s="21"/>
      <c r="G11" s="0" t="s">
        <v>16</v>
      </c>
      <c r="H11" s="21"/>
      <c r="I11" s="0" t="s">
        <v>16</v>
      </c>
      <c r="J11" s="21"/>
      <c r="K11" s="0" t="s">
        <v>16</v>
      </c>
      <c r="L11" s="21"/>
      <c r="M11" s="0" t="b">
        <f aca="false">OR(B11=E11,B11=G11,B11=I11,B11=K11)</f>
        <v>0</v>
      </c>
      <c r="N11" s="21"/>
      <c r="O11" s="0" t="s">
        <v>16</v>
      </c>
      <c r="P11" s="21"/>
      <c r="Q11" s="0" t="s">
        <v>16</v>
      </c>
      <c r="R11" s="21"/>
      <c r="S11" s="0" t="s">
        <v>16</v>
      </c>
      <c r="T11" s="21"/>
      <c r="U11" s="0" t="s">
        <v>16</v>
      </c>
      <c r="V11" s="21"/>
      <c r="W11" s="0" t="b">
        <f aca="false">OR(B11=O11,B11=Q11,B11=S11,B11=U11)</f>
        <v>0</v>
      </c>
      <c r="Y11" s="0" t="str">
        <f aca="false">IF(M11=TRUE(),"Correct",(IF(W11=TRUE(),"Almost","Wrong")))</f>
        <v>Wrong</v>
      </c>
      <c r="Z11" s="0" t="n">
        <f aca="false">IF(Y11="Correct",1,0)</f>
        <v>0</v>
      </c>
    </row>
    <row r="12" customFormat="false" ht="12.75" hidden="false" customHeight="false" outlineLevel="0" collapsed="false">
      <c r="B12" s="0" t="n">
        <f aca="false">Quiz!E37</f>
        <v>0</v>
      </c>
      <c r="C12" s="16" t="n">
        <v>10</v>
      </c>
      <c r="D12" s="21"/>
      <c r="E12" s="0" t="s">
        <v>29</v>
      </c>
      <c r="F12" s="21"/>
      <c r="G12" s="0" t="s">
        <v>30</v>
      </c>
      <c r="H12" s="21"/>
      <c r="I12" s="0" t="s">
        <v>16</v>
      </c>
      <c r="J12" s="21"/>
      <c r="K12" s="0" t="s">
        <v>16</v>
      </c>
      <c r="L12" s="21"/>
      <c r="M12" s="0" t="b">
        <f aca="false">OR(B12=E12,B12=G12,B12=I12,B12=K12)</f>
        <v>0</v>
      </c>
      <c r="N12" s="21"/>
      <c r="O12" s="0" t="s">
        <v>16</v>
      </c>
      <c r="P12" s="21"/>
      <c r="Q12" s="0" t="s">
        <v>16</v>
      </c>
      <c r="R12" s="21"/>
      <c r="S12" s="0" t="s">
        <v>16</v>
      </c>
      <c r="T12" s="21"/>
      <c r="U12" s="0" t="s">
        <v>16</v>
      </c>
      <c r="V12" s="21"/>
      <c r="W12" s="0" t="b">
        <f aca="false">OR(B12=O12,B12=Q12,B12=S12,B12=U12)</f>
        <v>0</v>
      </c>
      <c r="Y12" s="0" t="str">
        <f aca="false">IF(M12=TRUE(),"Correct",(IF(W12=TRUE(),"Almost","Wrong")))</f>
        <v>Wrong</v>
      </c>
      <c r="Z12" s="0" t="n">
        <f aca="false">IF(Y12="Correct",1,0)</f>
        <v>0</v>
      </c>
    </row>
    <row r="13" customFormat="false" ht="12.75" hidden="false" customHeight="false" outlineLevel="0" collapsed="false">
      <c r="B13" s="0" t="n">
        <f aca="false">Quiz!H37</f>
        <v>0</v>
      </c>
      <c r="C13" s="16" t="n">
        <v>11</v>
      </c>
      <c r="D13" s="21"/>
      <c r="E13" s="0" t="s">
        <v>31</v>
      </c>
      <c r="F13" s="21"/>
      <c r="G13" s="0" t="s">
        <v>16</v>
      </c>
      <c r="H13" s="21"/>
      <c r="I13" s="0" t="s">
        <v>16</v>
      </c>
      <c r="J13" s="21"/>
      <c r="K13" s="0" t="s">
        <v>16</v>
      </c>
      <c r="L13" s="21"/>
      <c r="M13" s="0" t="b">
        <f aca="false">OR(B13=E13,B13=G13,B13=I13,B13=K13)</f>
        <v>0</v>
      </c>
      <c r="N13" s="21"/>
      <c r="O13" s="0" t="s">
        <v>32</v>
      </c>
      <c r="P13" s="21"/>
      <c r="Q13" s="0" t="s">
        <v>33</v>
      </c>
      <c r="R13" s="21"/>
      <c r="S13" s="0" t="s">
        <v>16</v>
      </c>
      <c r="T13" s="21"/>
      <c r="U13" s="0" t="s">
        <v>16</v>
      </c>
      <c r="V13" s="21"/>
      <c r="W13" s="0" t="b">
        <f aca="false">OR(B13=O13,B13=Q13,B13=S13,B13=U13)</f>
        <v>0</v>
      </c>
      <c r="Y13" s="0" t="str">
        <f aca="false">IF(M13=TRUE(),"Correct",(IF(W13=TRUE(),"Almost","Wrong")))</f>
        <v>Wrong</v>
      </c>
      <c r="Z13" s="0" t="n">
        <f aca="false">IF(Y13="Correct",1,0)</f>
        <v>0</v>
      </c>
    </row>
    <row r="14" customFormat="false" ht="12.75" hidden="false" customHeight="false" outlineLevel="0" collapsed="false">
      <c r="B14" s="0" t="n">
        <f aca="false">Quiz!K37</f>
        <v>0</v>
      </c>
      <c r="C14" s="16" t="n">
        <v>12</v>
      </c>
      <c r="D14" s="21"/>
      <c r="E14" s="0" t="s">
        <v>34</v>
      </c>
      <c r="F14" s="21"/>
      <c r="G14" s="0" t="s">
        <v>16</v>
      </c>
      <c r="H14" s="21"/>
      <c r="I14" s="0" t="s">
        <v>16</v>
      </c>
      <c r="J14" s="21"/>
      <c r="K14" s="0" t="s">
        <v>16</v>
      </c>
      <c r="L14" s="21"/>
      <c r="M14" s="0" t="b">
        <f aca="false">OR(B14=E14,B14=G14,B14=I14,B14=K14)</f>
        <v>0</v>
      </c>
      <c r="N14" s="21"/>
      <c r="O14" s="0" t="s">
        <v>16</v>
      </c>
      <c r="P14" s="21"/>
      <c r="Q14" s="0" t="s">
        <v>16</v>
      </c>
      <c r="R14" s="21"/>
      <c r="S14" s="0" t="s">
        <v>35</v>
      </c>
      <c r="T14" s="21"/>
      <c r="U14" s="0" t="s">
        <v>36</v>
      </c>
      <c r="V14" s="21"/>
      <c r="W14" s="0" t="b">
        <f aca="false">OR(B14=O14,B14=Q14,B14=S14,B14=U14)</f>
        <v>0</v>
      </c>
      <c r="Y14" s="0" t="str">
        <f aca="false">IF(M14=TRUE(),"Correct",(IF(W14=TRUE(),"Almost","Wrong")))</f>
        <v>Wrong</v>
      </c>
      <c r="Z14" s="0" t="n">
        <f aca="false">IF(Y14="Correct",1,0)</f>
        <v>0</v>
      </c>
    </row>
    <row r="15" customFormat="false" ht="12.75" hidden="false" customHeight="false" outlineLevel="0" collapsed="false">
      <c r="B15" s="0" t="n">
        <f aca="false">Quiz!B49</f>
        <v>0</v>
      </c>
      <c r="C15" s="16" t="n">
        <v>13</v>
      </c>
      <c r="D15" s="21"/>
      <c r="E15" s="0" t="s">
        <v>37</v>
      </c>
      <c r="F15" s="21"/>
      <c r="G15" s="0" t="s">
        <v>16</v>
      </c>
      <c r="H15" s="21"/>
      <c r="I15" s="0" t="s">
        <v>16</v>
      </c>
      <c r="J15" s="21"/>
      <c r="K15" s="0" t="s">
        <v>16</v>
      </c>
      <c r="L15" s="21"/>
      <c r="M15" s="0" t="b">
        <f aca="false">OR(B15=E15,B15=G15,B15=I15,B15=K15)</f>
        <v>0</v>
      </c>
      <c r="N15" s="21"/>
      <c r="O15" s="0" t="s">
        <v>38</v>
      </c>
      <c r="P15" s="21"/>
      <c r="Q15" s="0" t="s">
        <v>16</v>
      </c>
      <c r="R15" s="21"/>
      <c r="S15" s="0" t="s">
        <v>16</v>
      </c>
      <c r="T15" s="21"/>
      <c r="U15" s="0" t="s">
        <v>16</v>
      </c>
      <c r="V15" s="21"/>
      <c r="W15" s="0" t="b">
        <f aca="false">OR(B15=O15,B15=Q15,B15=S15,B15=U15)</f>
        <v>0</v>
      </c>
      <c r="Y15" s="0" t="str">
        <f aca="false">IF(M15=TRUE(),"Correct",(IF(W15=TRUE(),"Almost","Wrong")))</f>
        <v>Wrong</v>
      </c>
      <c r="Z15" s="0" t="n">
        <f aca="false">IF(Y15="Correct",1,0)</f>
        <v>0</v>
      </c>
    </row>
    <row r="16" customFormat="false" ht="12.75" hidden="false" customHeight="false" outlineLevel="0" collapsed="false">
      <c r="B16" s="0" t="n">
        <f aca="false">Quiz!E49</f>
        <v>0</v>
      </c>
      <c r="C16" s="16" t="n">
        <v>14</v>
      </c>
      <c r="D16" s="21"/>
      <c r="E16" s="0" t="s">
        <v>39</v>
      </c>
      <c r="F16" s="21"/>
      <c r="G16" s="0" t="s">
        <v>16</v>
      </c>
      <c r="H16" s="21"/>
      <c r="I16" s="0" t="s">
        <v>16</v>
      </c>
      <c r="J16" s="21"/>
      <c r="K16" s="0" t="s">
        <v>16</v>
      </c>
      <c r="L16" s="21"/>
      <c r="M16" s="0" t="b">
        <f aca="false">OR(B16=E16,B16=G16,B16=I16,B16=K16)</f>
        <v>0</v>
      </c>
      <c r="N16" s="21"/>
      <c r="O16" s="0" t="s">
        <v>16</v>
      </c>
      <c r="P16" s="21"/>
      <c r="Q16" s="0" t="s">
        <v>16</v>
      </c>
      <c r="R16" s="21"/>
      <c r="S16" s="0" t="s">
        <v>16</v>
      </c>
      <c r="T16" s="21"/>
      <c r="U16" s="0" t="s">
        <v>16</v>
      </c>
      <c r="V16" s="21"/>
      <c r="W16" s="0" t="b">
        <f aca="false">OR(B16=O16,B16=Q16,B16=S16,B16=U16)</f>
        <v>0</v>
      </c>
      <c r="Y16" s="0" t="str">
        <f aca="false">IF(M16=TRUE(),"Correct",(IF(W16=TRUE(),"Almost","Wrong")))</f>
        <v>Wrong</v>
      </c>
      <c r="Z16" s="0" t="n">
        <f aca="false">IF(Y16="Correct",1,0)</f>
        <v>0</v>
      </c>
    </row>
    <row r="17" customFormat="false" ht="12.75" hidden="false" customHeight="false" outlineLevel="0" collapsed="false">
      <c r="B17" s="0" t="n">
        <f aca="false">Quiz!H49</f>
        <v>0</v>
      </c>
      <c r="C17" s="16" t="n">
        <v>15</v>
      </c>
      <c r="D17" s="21"/>
      <c r="E17" s="0" t="s">
        <v>40</v>
      </c>
      <c r="F17" s="21"/>
      <c r="G17" s="0" t="s">
        <v>16</v>
      </c>
      <c r="H17" s="21"/>
      <c r="I17" s="0" t="s">
        <v>16</v>
      </c>
      <c r="J17" s="21"/>
      <c r="K17" s="0" t="s">
        <v>16</v>
      </c>
      <c r="L17" s="21"/>
      <c r="M17" s="0" t="b">
        <f aca="false">OR(B17=E17,B17=G17,B17=I17,B17=K17)</f>
        <v>0</v>
      </c>
      <c r="N17" s="21"/>
      <c r="O17" s="0" t="s">
        <v>16</v>
      </c>
      <c r="P17" s="21"/>
      <c r="Q17" s="0" t="s">
        <v>16</v>
      </c>
      <c r="R17" s="21"/>
      <c r="S17" s="0" t="s">
        <v>16</v>
      </c>
      <c r="T17" s="21"/>
      <c r="U17" s="0" t="s">
        <v>16</v>
      </c>
      <c r="V17" s="21"/>
      <c r="W17" s="0" t="b">
        <f aca="false">OR(B17=O17,B17=Q17,B17=S17,B17=U17)</f>
        <v>0</v>
      </c>
      <c r="Y17" s="0" t="str">
        <f aca="false">IF(M17=TRUE(),"Correct",(IF(W17=TRUE(),"Almost","Wrong")))</f>
        <v>Wrong</v>
      </c>
      <c r="Z17" s="0" t="n">
        <f aca="false">IF(Y17="Correct",1,0)</f>
        <v>0</v>
      </c>
    </row>
    <row r="18" customFormat="false" ht="12.75" hidden="false" customHeight="false" outlineLevel="0" collapsed="false">
      <c r="B18" s="0" t="n">
        <f aca="false">Quiz!K49</f>
        <v>0</v>
      </c>
      <c r="C18" s="16" t="n">
        <v>16</v>
      </c>
      <c r="D18" s="21"/>
      <c r="E18" s="0" t="s">
        <v>41</v>
      </c>
      <c r="F18" s="21"/>
      <c r="G18" s="0" t="s">
        <v>42</v>
      </c>
      <c r="H18" s="21"/>
      <c r="I18" s="0" t="s">
        <v>16</v>
      </c>
      <c r="J18" s="21"/>
      <c r="K18" s="0" t="s">
        <v>16</v>
      </c>
      <c r="L18" s="21"/>
      <c r="M18" s="0" t="b">
        <f aca="false">OR(B18=E18,B18=G18,B18=I18,B18=K18)</f>
        <v>0</v>
      </c>
      <c r="N18" s="21"/>
      <c r="O18" s="0" t="s">
        <v>16</v>
      </c>
      <c r="P18" s="21"/>
      <c r="Q18" s="0" t="s">
        <v>16</v>
      </c>
      <c r="R18" s="21"/>
      <c r="S18" s="0" t="s">
        <v>16</v>
      </c>
      <c r="T18" s="21"/>
      <c r="U18" s="0" t="s">
        <v>16</v>
      </c>
      <c r="V18" s="21"/>
      <c r="W18" s="0" t="b">
        <f aca="false">OR(B18=O18,B18=Q18,B18=S18,B18=U18)</f>
        <v>0</v>
      </c>
      <c r="Y18" s="0" t="str">
        <f aca="false">IF(M18=TRUE(),"Correct",(IF(W18=TRUE(),"Almost","Wrong")))</f>
        <v>Wrong</v>
      </c>
      <c r="Z18" s="0" t="n">
        <f aca="false">IF(Y18="Correct",1,0)</f>
        <v>0</v>
      </c>
    </row>
    <row r="19" customFormat="false" ht="12.75" hidden="false" customHeight="false" outlineLevel="0" collapsed="false">
      <c r="B19" s="0" t="n">
        <f aca="false">Quiz!B61</f>
        <v>0</v>
      </c>
      <c r="C19" s="16" t="n">
        <v>17</v>
      </c>
      <c r="D19" s="21"/>
      <c r="E19" s="0" t="s">
        <v>43</v>
      </c>
      <c r="F19" s="21"/>
      <c r="G19" s="0" t="s">
        <v>44</v>
      </c>
      <c r="H19" s="21"/>
      <c r="I19" s="0" t="s">
        <v>16</v>
      </c>
      <c r="J19" s="21"/>
      <c r="K19" s="0" t="s">
        <v>16</v>
      </c>
      <c r="L19" s="21"/>
      <c r="M19" s="0" t="b">
        <f aca="false">OR(B19=E19,B19=G19,B19=I19,B19=K19)</f>
        <v>0</v>
      </c>
      <c r="N19" s="21"/>
      <c r="O19" s="0" t="s">
        <v>16</v>
      </c>
      <c r="P19" s="21"/>
      <c r="Q19" s="0" t="s">
        <v>16</v>
      </c>
      <c r="R19" s="21"/>
      <c r="S19" s="0" t="s">
        <v>16</v>
      </c>
      <c r="T19" s="21"/>
      <c r="U19" s="0" t="s">
        <v>16</v>
      </c>
      <c r="V19" s="21"/>
      <c r="W19" s="0" t="b">
        <f aca="false">OR(B19=O19,B19=Q19,B19=S19,B19=U19)</f>
        <v>0</v>
      </c>
      <c r="Y19" s="0" t="str">
        <f aca="false">IF(M19=TRUE(),"Correct",(IF(W19=TRUE(),"Almost","Wrong")))</f>
        <v>Wrong</v>
      </c>
      <c r="Z19" s="0" t="n">
        <f aca="false">IF(Y19="Correct",1,0)</f>
        <v>0</v>
      </c>
    </row>
    <row r="20" customFormat="false" ht="12.75" hidden="false" customHeight="false" outlineLevel="0" collapsed="false">
      <c r="B20" s="0" t="n">
        <f aca="false">Quiz!E61</f>
        <v>0</v>
      </c>
      <c r="C20" s="16" t="n">
        <v>18</v>
      </c>
      <c r="D20" s="21"/>
      <c r="E20" s="0" t="s">
        <v>45</v>
      </c>
      <c r="F20" s="21"/>
      <c r="G20" s="0" t="s">
        <v>46</v>
      </c>
      <c r="H20" s="21"/>
      <c r="I20" s="0" t="s">
        <v>16</v>
      </c>
      <c r="J20" s="21"/>
      <c r="K20" s="0" t="s">
        <v>16</v>
      </c>
      <c r="L20" s="21"/>
      <c r="M20" s="0" t="b">
        <f aca="false">OR(B20=E20,B20=G20,B20=I20,B20=K20)</f>
        <v>0</v>
      </c>
      <c r="N20" s="21"/>
      <c r="O20" s="0" t="s">
        <v>16</v>
      </c>
      <c r="P20" s="21"/>
      <c r="Q20" s="0" t="s">
        <v>16</v>
      </c>
      <c r="R20" s="21"/>
      <c r="S20" s="0" t="s">
        <v>16</v>
      </c>
      <c r="T20" s="21"/>
      <c r="U20" s="0" t="s">
        <v>16</v>
      </c>
      <c r="V20" s="21"/>
      <c r="W20" s="0" t="b">
        <f aca="false">OR(B20=O20,B20=Q20,B20=S20,B20=U20)</f>
        <v>0</v>
      </c>
      <c r="Y20" s="0" t="str">
        <f aca="false">IF(M20=TRUE(),"Correct",(IF(W20=TRUE(),"Almost","Wrong")))</f>
        <v>Wrong</v>
      </c>
      <c r="Z20" s="0" t="n">
        <f aca="false">IF(Y20="Correct",1,0)</f>
        <v>0</v>
      </c>
    </row>
    <row r="21" customFormat="false" ht="12.75" hidden="false" customHeight="false" outlineLevel="0" collapsed="false">
      <c r="B21" s="0" t="n">
        <f aca="false">Quiz!H61</f>
        <v>0</v>
      </c>
      <c r="C21" s="16" t="n">
        <v>19</v>
      </c>
      <c r="D21" s="21"/>
      <c r="E21" s="0" t="s">
        <v>47</v>
      </c>
      <c r="F21" s="21"/>
      <c r="G21" s="0" t="s">
        <v>16</v>
      </c>
      <c r="H21" s="21"/>
      <c r="I21" s="0" t="s">
        <v>16</v>
      </c>
      <c r="J21" s="21"/>
      <c r="K21" s="0" t="s">
        <v>16</v>
      </c>
      <c r="L21" s="21"/>
      <c r="M21" s="0" t="b">
        <f aca="false">OR(B21=E21,B21=G21,B21=I21,B21=K21)</f>
        <v>0</v>
      </c>
      <c r="N21" s="21"/>
      <c r="O21" s="0" t="s">
        <v>16</v>
      </c>
      <c r="P21" s="21"/>
      <c r="Q21" s="0" t="s">
        <v>16</v>
      </c>
      <c r="R21" s="21"/>
      <c r="S21" s="0" t="s">
        <v>16</v>
      </c>
      <c r="T21" s="21"/>
      <c r="U21" s="0" t="s">
        <v>16</v>
      </c>
      <c r="V21" s="21"/>
      <c r="W21" s="0" t="b">
        <f aca="false">OR(B21=O21,B21=Q21,B21=S21,B21=U21)</f>
        <v>0</v>
      </c>
      <c r="Y21" s="0" t="str">
        <f aca="false">IF(M21=TRUE(),"Correct",(IF(W21=TRUE(),"Almost","Wrong")))</f>
        <v>Wrong</v>
      </c>
      <c r="Z21" s="0" t="n">
        <f aca="false">IF(Y21="Correct",1,0)</f>
        <v>0</v>
      </c>
    </row>
    <row r="22" customFormat="false" ht="12.75" hidden="false" customHeight="false" outlineLevel="0" collapsed="false">
      <c r="B22" s="0" t="n">
        <f aca="false">Quiz!K61</f>
        <v>0</v>
      </c>
      <c r="C22" s="16" t="n">
        <v>20</v>
      </c>
      <c r="D22" s="21"/>
      <c r="E22" s="0" t="s">
        <v>48</v>
      </c>
      <c r="F22" s="21"/>
      <c r="G22" s="0" t="s">
        <v>49</v>
      </c>
      <c r="H22" s="21"/>
      <c r="I22" s="0" t="s">
        <v>16</v>
      </c>
      <c r="J22" s="21"/>
      <c r="K22" s="0" t="s">
        <v>16</v>
      </c>
      <c r="L22" s="21"/>
      <c r="M22" s="0" t="b">
        <f aca="false">OR(B22=E22,B22=G22,B22=I22,B22=K22)</f>
        <v>0</v>
      </c>
      <c r="N22" s="21"/>
      <c r="O22" s="0" t="s">
        <v>16</v>
      </c>
      <c r="P22" s="21"/>
      <c r="Q22" s="0" t="s">
        <v>16</v>
      </c>
      <c r="R22" s="21"/>
      <c r="S22" s="0" t="s">
        <v>16</v>
      </c>
      <c r="T22" s="21"/>
      <c r="U22" s="0" t="s">
        <v>16</v>
      </c>
      <c r="V22" s="21"/>
      <c r="W22" s="0" t="b">
        <f aca="false">OR(B22=O22,B22=Q22,B22=S22,B22=U22)</f>
        <v>0</v>
      </c>
      <c r="Y22" s="0" t="str">
        <f aca="false">IF(M22=TRUE(),"Correct",(IF(W22=TRUE(),"Almost","Wrong")))</f>
        <v>Wrong</v>
      </c>
      <c r="Z22" s="0" t="n">
        <f aca="false">IF(Y22="Correct",1,0)</f>
        <v>0</v>
      </c>
    </row>
    <row r="23" customFormat="false" ht="12.75" hidden="false" customHeight="false" outlineLevel="0" collapsed="false">
      <c r="B23" s="0" t="n">
        <f aca="false">Quiz!B73</f>
        <v>0</v>
      </c>
      <c r="C23" s="16" t="n">
        <v>21</v>
      </c>
      <c r="D23" s="21"/>
      <c r="E23" s="0" t="s">
        <v>50</v>
      </c>
      <c r="F23" s="21"/>
      <c r="G23" s="0" t="s">
        <v>16</v>
      </c>
      <c r="H23" s="21"/>
      <c r="I23" s="0" t="s">
        <v>16</v>
      </c>
      <c r="J23" s="21"/>
      <c r="K23" s="0" t="s">
        <v>16</v>
      </c>
      <c r="L23" s="21"/>
      <c r="M23" s="0" t="b">
        <f aca="false">OR(B23=E23,B23=G23,B23=I23,B23=K23)</f>
        <v>0</v>
      </c>
      <c r="N23" s="21"/>
      <c r="O23" s="0" t="s">
        <v>16</v>
      </c>
      <c r="P23" s="21"/>
      <c r="Q23" s="0" t="s">
        <v>16</v>
      </c>
      <c r="R23" s="21"/>
      <c r="S23" s="0" t="s">
        <v>16</v>
      </c>
      <c r="T23" s="21"/>
      <c r="U23" s="0" t="s">
        <v>16</v>
      </c>
      <c r="V23" s="21"/>
      <c r="W23" s="0" t="b">
        <f aca="false">OR(B23=O23,B23=Q23,B23=S23,B23=U23)</f>
        <v>0</v>
      </c>
      <c r="Y23" s="0" t="str">
        <f aca="false">IF(M23=TRUE(),"Correct",(IF(W23=TRUE(),"Almost","Wrong")))</f>
        <v>Wrong</v>
      </c>
      <c r="Z23" s="0" t="n">
        <f aca="false">IF(Y23="Correct",1,0)</f>
        <v>0</v>
      </c>
    </row>
    <row r="24" customFormat="false" ht="12.75" hidden="false" customHeight="false" outlineLevel="0" collapsed="false">
      <c r="B24" s="0" t="n">
        <f aca="false">Quiz!E73</f>
        <v>0</v>
      </c>
      <c r="C24" s="16" t="n">
        <v>22</v>
      </c>
      <c r="D24" s="21"/>
      <c r="E24" s="0" t="s">
        <v>51</v>
      </c>
      <c r="F24" s="21"/>
      <c r="G24" s="0" t="s">
        <v>16</v>
      </c>
      <c r="H24" s="21"/>
      <c r="I24" s="0" t="s">
        <v>16</v>
      </c>
      <c r="J24" s="21"/>
      <c r="K24" s="0" t="s">
        <v>16</v>
      </c>
      <c r="L24" s="21"/>
      <c r="M24" s="0" t="b">
        <f aca="false">OR(B24=E24,B24=G24,B24=I24,B24=K24)</f>
        <v>0</v>
      </c>
      <c r="N24" s="21"/>
      <c r="O24" s="0" t="s">
        <v>16</v>
      </c>
      <c r="P24" s="21"/>
      <c r="Q24" s="0" t="s">
        <v>16</v>
      </c>
      <c r="R24" s="21"/>
      <c r="S24" s="0" t="s">
        <v>16</v>
      </c>
      <c r="T24" s="21"/>
      <c r="U24" s="0" t="s">
        <v>16</v>
      </c>
      <c r="V24" s="21"/>
      <c r="W24" s="0" t="b">
        <f aca="false">OR(B24=O24,B24=Q24,B24=S24,B24=U24)</f>
        <v>0</v>
      </c>
      <c r="Y24" s="0" t="str">
        <f aca="false">IF(M24=TRUE(),"Correct",(IF(W24=TRUE(),"Almost","Wrong")))</f>
        <v>Wrong</v>
      </c>
      <c r="Z24" s="0" t="n">
        <f aca="false">IF(Y24="Correct",1,0)</f>
        <v>0</v>
      </c>
    </row>
    <row r="25" customFormat="false" ht="12.75" hidden="false" customHeight="false" outlineLevel="0" collapsed="false">
      <c r="B25" s="0" t="n">
        <f aca="false">Quiz!H73</f>
        <v>0</v>
      </c>
      <c r="C25" s="16" t="n">
        <v>23</v>
      </c>
      <c r="D25" s="21"/>
      <c r="E25" s="0" t="s">
        <v>52</v>
      </c>
      <c r="F25" s="21"/>
      <c r="G25" s="0" t="s">
        <v>53</v>
      </c>
      <c r="H25" s="21"/>
      <c r="I25" s="0" t="s">
        <v>16</v>
      </c>
      <c r="J25" s="21"/>
      <c r="K25" s="0" t="s">
        <v>16</v>
      </c>
      <c r="L25" s="21"/>
      <c r="M25" s="0" t="b">
        <f aca="false">OR(B25=E25,B25=G25,B25=I25,B25=K25)</f>
        <v>0</v>
      </c>
      <c r="N25" s="21"/>
      <c r="O25" s="0" t="s">
        <v>16</v>
      </c>
      <c r="P25" s="21"/>
      <c r="Q25" s="0" t="s">
        <v>16</v>
      </c>
      <c r="R25" s="21"/>
      <c r="S25" s="0" t="s">
        <v>16</v>
      </c>
      <c r="T25" s="21"/>
      <c r="U25" s="0" t="s">
        <v>16</v>
      </c>
      <c r="V25" s="21"/>
      <c r="W25" s="0" t="b">
        <f aca="false">OR(B25=O25,B25=Q25,B25=S25,B25=U25)</f>
        <v>0</v>
      </c>
      <c r="Y25" s="0" t="str">
        <f aca="false">IF(M25=TRUE(),"Correct",(IF(W25=TRUE(),"Almost","Wrong")))</f>
        <v>Wrong</v>
      </c>
      <c r="Z25" s="0" t="n">
        <f aca="false">IF(Y25="Correct",1,0)</f>
        <v>0</v>
      </c>
    </row>
    <row r="26" customFormat="false" ht="12.75" hidden="false" customHeight="false" outlineLevel="0" collapsed="false">
      <c r="B26" s="0" t="n">
        <f aca="false">Quiz!K73</f>
        <v>0</v>
      </c>
      <c r="C26" s="16" t="n">
        <v>24</v>
      </c>
      <c r="D26" s="21"/>
      <c r="E26" s="0" t="s">
        <v>54</v>
      </c>
      <c r="F26" s="21"/>
      <c r="G26" s="0" t="s">
        <v>55</v>
      </c>
      <c r="H26" s="21"/>
      <c r="I26" s="0" t="s">
        <v>16</v>
      </c>
      <c r="J26" s="21"/>
      <c r="K26" s="0" t="s">
        <v>16</v>
      </c>
      <c r="L26" s="21"/>
      <c r="M26" s="0" t="b">
        <f aca="false">OR(B26=E26,B26=G26,B26=I26,B26=K26)</f>
        <v>0</v>
      </c>
      <c r="N26" s="21"/>
      <c r="O26" s="0" t="s">
        <v>16</v>
      </c>
      <c r="P26" s="21"/>
      <c r="Q26" s="0" t="s">
        <v>16</v>
      </c>
      <c r="R26" s="21"/>
      <c r="S26" s="0" t="s">
        <v>56</v>
      </c>
      <c r="T26" s="21"/>
      <c r="U26" s="0" t="s">
        <v>57</v>
      </c>
      <c r="V26" s="21"/>
      <c r="W26" s="0" t="b">
        <f aca="false">OR(B26=O26,B26=Q26,B26=S26,B26=U26)</f>
        <v>0</v>
      </c>
      <c r="Y26" s="0" t="str">
        <f aca="false">IF(M26=TRUE(),"Correct",(IF(W26=TRUE(),"Almost","Wrong")))</f>
        <v>Wrong</v>
      </c>
      <c r="Z26" s="0" t="n">
        <f aca="false">IF(Y26="Correct",1,0)</f>
        <v>0</v>
      </c>
    </row>
    <row r="27" customFormat="false" ht="12.75" hidden="false" customHeight="false" outlineLevel="0" collapsed="false">
      <c r="B27" s="0" t="n">
        <f aca="false">Quiz!B85</f>
        <v>0</v>
      </c>
      <c r="C27" s="16" t="n">
        <v>25</v>
      </c>
      <c r="D27" s="21"/>
      <c r="E27" s="0" t="s">
        <v>58</v>
      </c>
      <c r="F27" s="21"/>
      <c r="G27" s="0" t="s">
        <v>16</v>
      </c>
      <c r="H27" s="21"/>
      <c r="I27" s="0" t="s">
        <v>16</v>
      </c>
      <c r="J27" s="21"/>
      <c r="K27" s="0" t="s">
        <v>16</v>
      </c>
      <c r="L27" s="21"/>
      <c r="M27" s="0" t="b">
        <f aca="false">OR(B27=E27,B27=G27,B27=I27,B27=K27)</f>
        <v>0</v>
      </c>
      <c r="N27" s="21"/>
      <c r="O27" s="0" t="s">
        <v>59</v>
      </c>
      <c r="P27" s="21"/>
      <c r="Q27" s="0" t="s">
        <v>16</v>
      </c>
      <c r="R27" s="21"/>
      <c r="S27" s="0" t="s">
        <v>16</v>
      </c>
      <c r="T27" s="21"/>
      <c r="U27" s="0" t="s">
        <v>16</v>
      </c>
      <c r="V27" s="21"/>
      <c r="W27" s="0" t="b">
        <f aca="false">OR(B27=O27,B27=Q27,B27=S27,B27=U27)</f>
        <v>0</v>
      </c>
      <c r="Y27" s="0" t="str">
        <f aca="false">IF(M27=TRUE(),"Correct",(IF(W27=TRUE(),"Almost","Wrong")))</f>
        <v>Wrong</v>
      </c>
      <c r="Z27" s="0" t="n">
        <f aca="false">IF(Y27="Correct",1,0)</f>
        <v>0</v>
      </c>
    </row>
    <row r="28" customFormat="false" ht="12.75" hidden="false" customHeight="false" outlineLevel="0" collapsed="false">
      <c r="B28" s="0" t="n">
        <f aca="false">Quiz!E85</f>
        <v>0</v>
      </c>
      <c r="C28" s="16" t="n">
        <v>26</v>
      </c>
      <c r="D28" s="21"/>
      <c r="E28" s="0" t="s">
        <v>60</v>
      </c>
      <c r="F28" s="21"/>
      <c r="G28" s="0" t="s">
        <v>61</v>
      </c>
      <c r="H28" s="21"/>
      <c r="I28" s="0" t="s">
        <v>62</v>
      </c>
      <c r="J28" s="21"/>
      <c r="K28" s="0" t="s">
        <v>63</v>
      </c>
      <c r="L28" s="21"/>
      <c r="M28" s="0" t="b">
        <f aca="false">OR(B28=E28,B28=G28,B28=I28,B28=K28)</f>
        <v>0</v>
      </c>
      <c r="N28" s="21"/>
      <c r="O28" s="0" t="s">
        <v>16</v>
      </c>
      <c r="P28" s="21"/>
      <c r="Q28" s="0" t="s">
        <v>16</v>
      </c>
      <c r="R28" s="21"/>
      <c r="S28" s="0" t="s">
        <v>16</v>
      </c>
      <c r="T28" s="21"/>
      <c r="U28" s="0" t="s">
        <v>16</v>
      </c>
      <c r="V28" s="21"/>
      <c r="W28" s="0" t="b">
        <f aca="false">OR(B28=O28,B28=Q28,B28=S28,B28=U28)</f>
        <v>0</v>
      </c>
      <c r="Y28" s="0" t="str">
        <f aca="false">IF(M28=TRUE(),"Correct",(IF(W28=TRUE(),"Almost","Wrong")))</f>
        <v>Wrong</v>
      </c>
      <c r="Z28" s="0" t="n">
        <f aca="false">IF(Y28="Correct",1,0)</f>
        <v>0</v>
      </c>
    </row>
    <row r="29" customFormat="false" ht="12.75" hidden="false" customHeight="false" outlineLevel="0" collapsed="false">
      <c r="B29" s="0" t="n">
        <f aca="false">Quiz!H85</f>
        <v>0</v>
      </c>
      <c r="C29" s="16" t="n">
        <v>27</v>
      </c>
      <c r="D29" s="21"/>
      <c r="E29" s="0" t="s">
        <v>64</v>
      </c>
      <c r="F29" s="21"/>
      <c r="G29" s="0" t="s">
        <v>16</v>
      </c>
      <c r="H29" s="21"/>
      <c r="I29" s="0" t="s">
        <v>16</v>
      </c>
      <c r="J29" s="21"/>
      <c r="K29" s="0" t="s">
        <v>16</v>
      </c>
      <c r="L29" s="21"/>
      <c r="M29" s="0" t="b">
        <f aca="false">OR(B29=E29,B29=G29,B29=I29,B29=K29)</f>
        <v>0</v>
      </c>
      <c r="N29" s="21"/>
      <c r="O29" s="0" t="s">
        <v>16</v>
      </c>
      <c r="P29" s="21"/>
      <c r="Q29" s="0" t="s">
        <v>16</v>
      </c>
      <c r="R29" s="21"/>
      <c r="S29" s="0" t="s">
        <v>16</v>
      </c>
      <c r="T29" s="21"/>
      <c r="U29" s="0" t="s">
        <v>16</v>
      </c>
      <c r="V29" s="21"/>
      <c r="W29" s="0" t="b">
        <f aca="false">OR(B29=O29,B29=Q29,B29=S29,B29=U29)</f>
        <v>0</v>
      </c>
      <c r="Y29" s="0" t="str">
        <f aca="false">IF(M29=TRUE(),"Correct",(IF(W29=TRUE(),"Almost","Wrong")))</f>
        <v>Wrong</v>
      </c>
      <c r="Z29" s="0" t="n">
        <f aca="false">IF(Y29="Correct",1,0)</f>
        <v>0</v>
      </c>
    </row>
    <row r="30" customFormat="false" ht="12.75" hidden="false" customHeight="false" outlineLevel="0" collapsed="false">
      <c r="B30" s="0" t="n">
        <f aca="false">Quiz!K85</f>
        <v>0</v>
      </c>
      <c r="C30" s="16" t="n">
        <v>28</v>
      </c>
      <c r="D30" s="21"/>
      <c r="E30" s="0" t="s">
        <v>65</v>
      </c>
      <c r="F30" s="21"/>
      <c r="G30" s="0" t="s">
        <v>16</v>
      </c>
      <c r="H30" s="21"/>
      <c r="I30" s="0" t="s">
        <v>16</v>
      </c>
      <c r="J30" s="21"/>
      <c r="K30" s="0" t="s">
        <v>16</v>
      </c>
      <c r="L30" s="21"/>
      <c r="M30" s="0" t="b">
        <f aca="false">OR(B30=E30,B30=G30,B30=I30,B30=K30)</f>
        <v>0</v>
      </c>
      <c r="N30" s="21"/>
      <c r="O30" s="0" t="s">
        <v>16</v>
      </c>
      <c r="P30" s="21"/>
      <c r="Q30" s="0" t="s">
        <v>16</v>
      </c>
      <c r="R30" s="21"/>
      <c r="S30" s="0" t="s">
        <v>16</v>
      </c>
      <c r="T30" s="21"/>
      <c r="U30" s="0" t="s">
        <v>16</v>
      </c>
      <c r="V30" s="21"/>
      <c r="W30" s="0" t="b">
        <f aca="false">OR(B30=O30,B30=Q30,B30=S30,B30=U30)</f>
        <v>0</v>
      </c>
      <c r="Y30" s="0" t="str">
        <f aca="false">IF(M30=TRUE(),"Correct",(IF(W30=TRUE(),"Almost","Wrong")))</f>
        <v>Wrong</v>
      </c>
      <c r="Z30" s="0" t="n">
        <f aca="false">IF(Y30="Correct",1,0)</f>
        <v>0</v>
      </c>
    </row>
    <row r="31" customFormat="false" ht="12.75" hidden="false" customHeight="false" outlineLevel="0" collapsed="false">
      <c r="B31" s="0" t="n">
        <f aca="false">Quiz!B97</f>
        <v>0</v>
      </c>
      <c r="C31" s="16" t="n">
        <v>29</v>
      </c>
      <c r="D31" s="21"/>
      <c r="E31" s="0" t="s">
        <v>66</v>
      </c>
      <c r="F31" s="21"/>
      <c r="G31" s="0" t="s">
        <v>16</v>
      </c>
      <c r="H31" s="21"/>
      <c r="I31" s="0" t="s">
        <v>16</v>
      </c>
      <c r="J31" s="21"/>
      <c r="K31" s="0" t="s">
        <v>16</v>
      </c>
      <c r="L31" s="21"/>
      <c r="M31" s="0" t="b">
        <f aca="false">OR(B31=E31,B31=G31,B31=I31,B31=K31)</f>
        <v>0</v>
      </c>
      <c r="N31" s="21"/>
      <c r="O31" s="0" t="s">
        <v>16</v>
      </c>
      <c r="P31" s="21"/>
      <c r="Q31" s="0" t="s">
        <v>16</v>
      </c>
      <c r="R31" s="21"/>
      <c r="S31" s="0" t="s">
        <v>16</v>
      </c>
      <c r="T31" s="21"/>
      <c r="U31" s="0" t="s">
        <v>16</v>
      </c>
      <c r="V31" s="21"/>
      <c r="W31" s="0" t="b">
        <f aca="false">OR(B31=O31,B31=Q31,B31=S31,B31=U31)</f>
        <v>0</v>
      </c>
      <c r="Y31" s="0" t="str">
        <f aca="false">IF(M31=TRUE(),"Correct",(IF(W31=TRUE(),"Almost","Wrong")))</f>
        <v>Wrong</v>
      </c>
      <c r="Z31" s="0" t="n">
        <f aca="false">IF(Y31="Correct",1,0)</f>
        <v>0</v>
      </c>
    </row>
    <row r="32" customFormat="false" ht="12.75" hidden="false" customHeight="false" outlineLevel="0" collapsed="false">
      <c r="B32" s="0" t="n">
        <f aca="false">Quiz!E97</f>
        <v>0</v>
      </c>
      <c r="C32" s="16" t="n">
        <v>30</v>
      </c>
      <c r="D32" s="21"/>
      <c r="E32" s="0" t="s">
        <v>67</v>
      </c>
      <c r="F32" s="21"/>
      <c r="G32" s="0" t="s">
        <v>68</v>
      </c>
      <c r="H32" s="21"/>
      <c r="I32" s="0" t="s">
        <v>69</v>
      </c>
      <c r="J32" s="21"/>
      <c r="K32" s="0" t="s">
        <v>16</v>
      </c>
      <c r="L32" s="21"/>
      <c r="M32" s="0" t="b">
        <f aca="false">OR(B32=E32,B32=G32,B32=I32,B32=K32)</f>
        <v>0</v>
      </c>
      <c r="N32" s="21"/>
      <c r="O32" s="0" t="s">
        <v>16</v>
      </c>
      <c r="P32" s="21"/>
      <c r="Q32" s="0" t="s">
        <v>16</v>
      </c>
      <c r="R32" s="21"/>
      <c r="S32" s="0" t="s">
        <v>16</v>
      </c>
      <c r="T32" s="21"/>
      <c r="U32" s="0" t="s">
        <v>16</v>
      </c>
      <c r="V32" s="21"/>
      <c r="W32" s="0" t="b">
        <f aca="false">OR(B32=O32,B32=Q32,B32=S32,B32=U32)</f>
        <v>0</v>
      </c>
      <c r="Y32" s="0" t="str">
        <f aca="false">IF(M32=TRUE(),"Correct",(IF(W32=TRUE(),"Almost","Wrong")))</f>
        <v>Wrong</v>
      </c>
      <c r="Z32" s="0" t="n">
        <f aca="false">IF(Y32="Correct",1,0)</f>
        <v>0</v>
      </c>
    </row>
    <row r="33" customFormat="false" ht="12.75" hidden="false" customHeight="false" outlineLevel="0" collapsed="false">
      <c r="B33" s="0" t="n">
        <f aca="false">Quiz!H97</f>
        <v>0</v>
      </c>
      <c r="C33" s="16" t="n">
        <v>31</v>
      </c>
      <c r="D33" s="21"/>
      <c r="E33" s="0" t="s">
        <v>70</v>
      </c>
      <c r="F33" s="21"/>
      <c r="G33" s="0" t="s">
        <v>16</v>
      </c>
      <c r="H33" s="21"/>
      <c r="I33" s="0" t="s">
        <v>16</v>
      </c>
      <c r="J33" s="21"/>
      <c r="K33" s="0" t="s">
        <v>16</v>
      </c>
      <c r="L33" s="21"/>
      <c r="M33" s="0" t="b">
        <f aca="false">OR(B33=E33,B33=G33,B33=I33,B33=K33)</f>
        <v>0</v>
      </c>
      <c r="N33" s="21"/>
      <c r="O33" s="0" t="s">
        <v>16</v>
      </c>
      <c r="P33" s="21"/>
      <c r="Q33" s="0" t="s">
        <v>16</v>
      </c>
      <c r="R33" s="21"/>
      <c r="S33" s="0" t="s">
        <v>16</v>
      </c>
      <c r="T33" s="21"/>
      <c r="U33" s="0" t="s">
        <v>16</v>
      </c>
      <c r="V33" s="21"/>
      <c r="W33" s="0" t="b">
        <f aca="false">OR(B33=O33,B33=Q33,B33=S33,B33=U33)</f>
        <v>0</v>
      </c>
      <c r="Y33" s="0" t="str">
        <f aca="false">IF(M33=TRUE(),"Correct",(IF(W33=TRUE(),"Almost","Wrong")))</f>
        <v>Wrong</v>
      </c>
      <c r="Z33" s="0" t="n">
        <f aca="false">IF(Y33="Correct",1,0)</f>
        <v>0</v>
      </c>
    </row>
    <row r="34" customFormat="false" ht="12.75" hidden="false" customHeight="false" outlineLevel="0" collapsed="false">
      <c r="B34" s="0" t="n">
        <f aca="false">Quiz!K97</f>
        <v>0</v>
      </c>
      <c r="C34" s="16" t="n">
        <v>32</v>
      </c>
      <c r="D34" s="21"/>
      <c r="E34" s="0" t="s">
        <v>71</v>
      </c>
      <c r="F34" s="21"/>
      <c r="G34" s="0" t="s">
        <v>16</v>
      </c>
      <c r="H34" s="21"/>
      <c r="I34" s="0" t="s">
        <v>16</v>
      </c>
      <c r="J34" s="21"/>
      <c r="K34" s="0" t="s">
        <v>16</v>
      </c>
      <c r="L34" s="21"/>
      <c r="M34" s="0" t="b">
        <f aca="false">OR(B34=E34,B34=G34,B34=I34,B34=K34)</f>
        <v>0</v>
      </c>
      <c r="N34" s="21"/>
      <c r="O34" s="0" t="s">
        <v>16</v>
      </c>
      <c r="P34" s="21"/>
      <c r="Q34" s="0" t="s">
        <v>16</v>
      </c>
      <c r="R34" s="21"/>
      <c r="S34" s="0" t="s">
        <v>16</v>
      </c>
      <c r="T34" s="21"/>
      <c r="U34" s="0" t="s">
        <v>16</v>
      </c>
      <c r="V34" s="21"/>
      <c r="W34" s="0" t="b">
        <f aca="false">OR(B34=O34,B34=Q34,B34=S34,B34=U34)</f>
        <v>0</v>
      </c>
      <c r="Y34" s="0" t="str">
        <f aca="false">IF(M34=TRUE(),"Correct",(IF(W34=TRUE(),"Almost","Wrong")))</f>
        <v>Wrong</v>
      </c>
      <c r="Z34" s="0" t="n">
        <f aca="false">IF(Y34="Correct",1,0)</f>
        <v>0</v>
      </c>
    </row>
    <row r="35" customFormat="false" ht="12.75" hidden="false" customHeight="false" outlineLevel="0" collapsed="false">
      <c r="B35" s="0" t="n">
        <f aca="false">Quiz!E109</f>
        <v>0</v>
      </c>
      <c r="C35" s="16" t="n">
        <v>33</v>
      </c>
      <c r="D35" s="21"/>
      <c r="E35" s="0" t="s">
        <v>72</v>
      </c>
      <c r="F35" s="21"/>
      <c r="G35" s="0" t="s">
        <v>73</v>
      </c>
      <c r="H35" s="21"/>
      <c r="I35" s="0" t="s">
        <v>16</v>
      </c>
      <c r="J35" s="21"/>
      <c r="K35" s="0" t="s">
        <v>16</v>
      </c>
      <c r="L35" s="21"/>
      <c r="M35" s="0" t="b">
        <f aca="false">OR(B35=E35,B35=G35,B35=I35,B35=K35)</f>
        <v>0</v>
      </c>
      <c r="N35" s="21"/>
      <c r="O35" s="0" t="s">
        <v>16</v>
      </c>
      <c r="P35" s="21"/>
      <c r="Q35" s="0" t="s">
        <v>16</v>
      </c>
      <c r="R35" s="21"/>
      <c r="S35" s="0" t="s">
        <v>16</v>
      </c>
      <c r="T35" s="21"/>
      <c r="U35" s="0" t="s">
        <v>16</v>
      </c>
      <c r="V35" s="21"/>
      <c r="W35" s="0" t="b">
        <f aca="false">OR(B35=O35,B35=Q35,B35=S35,B35=U35)</f>
        <v>0</v>
      </c>
      <c r="Y35" s="0" t="str">
        <f aca="false">IF(M35=TRUE(),"Correct",(IF(W35=TRUE(),"Almost","Wrong")))</f>
        <v>Wrong</v>
      </c>
      <c r="Z35" s="0" t="n">
        <f aca="false">IF(Y35="Correct",1,0)</f>
        <v>0</v>
      </c>
    </row>
    <row r="36" customFormat="false" ht="12.75" hidden="false" customHeight="false" outlineLevel="0" collapsed="false">
      <c r="B36" s="0" t="n">
        <f aca="false">Quiz!H109</f>
        <v>0</v>
      </c>
      <c r="C36" s="16" t="n">
        <v>34</v>
      </c>
      <c r="D36" s="21"/>
      <c r="E36" s="0" t="s">
        <v>74</v>
      </c>
      <c r="F36" s="21"/>
      <c r="G36" s="0" t="s">
        <v>16</v>
      </c>
      <c r="H36" s="21"/>
      <c r="I36" s="0" t="s">
        <v>16</v>
      </c>
      <c r="J36" s="21"/>
      <c r="K36" s="0" t="s">
        <v>16</v>
      </c>
      <c r="L36" s="21"/>
      <c r="M36" s="0" t="b">
        <f aca="false">OR(B36=E36,B36=G36,B36=I36,B36=K36)</f>
        <v>0</v>
      </c>
      <c r="N36" s="21"/>
      <c r="O36" s="0" t="s">
        <v>16</v>
      </c>
      <c r="P36" s="21"/>
      <c r="Q36" s="0" t="s">
        <v>16</v>
      </c>
      <c r="R36" s="21"/>
      <c r="S36" s="0" t="s">
        <v>16</v>
      </c>
      <c r="T36" s="21"/>
      <c r="U36" s="0" t="s">
        <v>16</v>
      </c>
      <c r="V36" s="21"/>
      <c r="W36" s="0" t="b">
        <f aca="false">OR(B36=O36,B36=Q36,B36=S36,B36=U36)</f>
        <v>0</v>
      </c>
      <c r="Y36" s="0" t="str">
        <f aca="false">IF(M36=TRUE(),"Correct",(IF(W36=TRUE(),"Almost","Wrong")))</f>
        <v>Wrong</v>
      </c>
      <c r="Z36" s="0" t="n">
        <f aca="false">IF(Y36="Correct",1,0)</f>
        <v>0</v>
      </c>
    </row>
    <row r="37" customFormat="false" ht="12.75" hidden="false" customHeight="false" outlineLevel="0" collapsed="false"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</row>
  </sheetData>
  <mergeCells count="2">
    <mergeCell ref="E1:K1"/>
    <mergeCell ref="O1:U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6T19:21:58Z</dcterms:created>
  <dc:creator>Kev Bertwistle</dc:creator>
  <dc:description/>
  <dc:language>en-US</dc:language>
  <cp:lastModifiedBy>USER</cp:lastModifiedBy>
  <dcterms:modified xsi:type="dcterms:W3CDTF">2008-02-26T18:56:00Z</dcterms:modified>
  <cp:revision>0</cp:revision>
  <dc:subject/>
  <dc:title/>
</cp:coreProperties>
</file>